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3"/>
  </bookViews>
  <sheets>
    <sheet name="  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  <sheet name="Лист1" sheetId="4" state="visible" r:id="rId5"/>
  </sheets>
  <definedNames>
    <definedName function="false" hidden="false" localSheetId="0" name="_xlnm.Print_Area" vbProcedure="false">'  '!$A$1:$L$22</definedName>
    <definedName function="false" hidden="false" localSheetId="0" name="_xlnm.Print_Titles" vbProcedure="false">'  '!$6:$7</definedName>
    <definedName function="false" hidden="false" localSheetId="2" name="_xlnm.Print_Area" vbProcedure="false">'среднемесячная заработная плата'!$A$1:$L$167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Area" vbProcedure="false">'среднесписочная численность'!$A$1:$L$167</definedName>
    <definedName function="false" hidden="false" localSheetId="1" name="_xlnm.Print_Titles" vbProcedure="false">'среднесписочная численность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6">
  <si>
    <t xml:space="preserve">Базовый вариант</t>
  </si>
  <si>
    <t xml:space="preserve">Прогноз фонда начисленной заработной платы работников организаций по</t>
  </si>
  <si>
    <t xml:space="preserve">Старобелицкому сельсовету на 2021-2023 годы</t>
  </si>
  <si>
    <t xml:space="preserve">(наименование)</t>
  </si>
  <si>
    <t xml:space="preserve"> </t>
  </si>
  <si>
    <r>
      <rPr>
        <b val="true"/>
        <sz val="8"/>
        <rFont val="Arial Cyr"/>
        <family val="0"/>
        <charset val="204"/>
      </rPr>
      <t xml:space="preserve">2018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19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0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1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2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3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району (городу)</t>
  </si>
  <si>
    <t xml:space="preserve">МО"Старобелицкий сельсовет"</t>
  </si>
  <si>
    <t xml:space="preserve">Глава Старобелицкого сельсета</t>
  </si>
  <si>
    <t xml:space="preserve">В.М. Высоцкий</t>
  </si>
  <si>
    <r>
      <rPr>
        <b val="true"/>
        <sz val="11"/>
        <rFont val="Arial"/>
        <family val="2"/>
        <charset val="204"/>
      </rPr>
      <t xml:space="preserve">Примечание: 
</t>
    </r>
    <r>
      <rPr>
        <sz val="11"/>
        <rFont val="Arial"/>
        <family val="2"/>
        <charset val="204"/>
      </rPr>
      <t xml:space="preserve">1. Данная форма заполняется </t>
    </r>
    <r>
      <rPr>
        <b val="true"/>
        <sz val="11"/>
        <rFont val="Arial"/>
        <family val="2"/>
        <charset val="204"/>
      </rPr>
      <t xml:space="preserve">в обязательном порядке</t>
    </r>
    <r>
      <rPr>
        <sz val="11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0-2023 годы.
2. По каждому виду экономической деятельности укажите </t>
    </r>
    <r>
      <rPr>
        <b val="true"/>
        <sz val="11"/>
        <rFont val="Arial"/>
        <family val="2"/>
        <charset val="204"/>
      </rPr>
      <t xml:space="preserve">все ведущие предприятия. 
</t>
    </r>
    <r>
      <rPr>
        <sz val="11"/>
        <rFont val="Arial"/>
        <family val="2"/>
        <charset val="204"/>
      </rPr>
      <t xml:space="preserve">3. В обязательном порядке приложите</t>
    </r>
    <r>
      <rPr>
        <b val="true"/>
        <sz val="11"/>
        <rFont val="Arial"/>
        <family val="2"/>
        <charset val="204"/>
      </rPr>
      <t xml:space="preserve"> пояснительную записку.
</t>
    </r>
    <r>
      <rPr>
        <sz val="11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1"/>
        <rFont val="Arial"/>
        <family val="2"/>
        <charset val="204"/>
      </rPr>
      <t xml:space="preserve">за 2 рабочих дня до даты указанной в графике </t>
    </r>
    <r>
      <rPr>
        <sz val="11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списочной численности работников организаций (без внешних совместителей) по</t>
  </si>
  <si>
    <t xml:space="preserve">Конышевскому району (городу) на 2021-2023 годы</t>
  </si>
  <si>
    <t xml:space="preserve">Показатели</t>
  </si>
  <si>
    <t xml:space="preserve">Среднесписочная численность, чел.</t>
  </si>
  <si>
    <t xml:space="preserve">контроль отраслей:   разница</t>
  </si>
  <si>
    <t xml:space="preserve"> темп</t>
  </si>
  <si>
    <t xml:space="preserve">контроль муниц.:   разница</t>
  </si>
  <si>
    <t xml:space="preserve">контроль социальной сферы:   разница</t>
  </si>
  <si>
    <r>
      <rPr>
        <i val="true"/>
        <sz val="9"/>
        <rFont val="Arial"/>
        <family val="2"/>
        <charset val="204"/>
      </rPr>
      <t xml:space="preserve">в том числе по видам экономической деятельности</t>
    </r>
    <r>
      <rPr>
        <sz val="9"/>
        <rFont val="Arial"/>
        <family val="2"/>
        <charset val="204"/>
      </rPr>
      <t xml:space="preserve">:</t>
    </r>
  </si>
  <si>
    <t xml:space="preserve">сельское, лесное хозяйство, охота, рыболовство и рыбоводство</t>
  </si>
  <si>
    <t xml:space="preserve">ЗАО "Рыбхоз Прогрес"</t>
  </si>
  <si>
    <t xml:space="preserve">добыча полезных ископаемых</t>
  </si>
  <si>
    <t xml:space="preserve">обрабатывающие производства</t>
  </si>
  <si>
    <t xml:space="preserve">        из них:</t>
  </si>
  <si>
    <t xml:space="preserve">    -производство пищевых продуктов</t>
  </si>
  <si>
    <t xml:space="preserve">    -производство напитков</t>
  </si>
  <si>
    <t xml:space="preserve">    -производство текстильных изделий</t>
  </si>
  <si>
    <t xml:space="preserve">  - производство одежды</t>
  </si>
  <si>
    <t xml:space="preserve">  - производство кожи и изделий из кожи</t>
  </si>
  <si>
    <t xml:space="preserve">  - обработка древисины и производство изделий из дерева и пробки, кроме мебели, производство изделий из соломки и материалов для плетения</t>
  </si>
  <si>
    <t xml:space="preserve">  - производство бумаги и бумажных изделий</t>
  </si>
  <si>
    <t xml:space="preserve">  - деятельность полиграфическая и копирование носителей информации</t>
  </si>
  <si>
    <t xml:space="preserve">  - производство кокса и нефтепродуктов</t>
  </si>
  <si>
    <t xml:space="preserve">  - производство химических веществ и химических продуктов</t>
  </si>
  <si>
    <t xml:space="preserve">  - производство лекарственных средств и материалов, применяемых в медицинских целях</t>
  </si>
  <si>
    <t xml:space="preserve">  - производство резиновых и пластмассовых изделий</t>
  </si>
  <si>
    <t xml:space="preserve">  - производство прочей неметаллической минеральной продукции</t>
  </si>
  <si>
    <t xml:space="preserve">  - производство металлургическое</t>
  </si>
  <si>
    <t xml:space="preserve">  - производство готовых металлических изделий, кроме машин и оборудования</t>
  </si>
  <si>
    <t xml:space="preserve">  - производство компьютеров, электронных и оптических изделий</t>
  </si>
  <si>
    <t xml:space="preserve">  - производство электрического оборудования</t>
  </si>
  <si>
    <t xml:space="preserve">  - производство машин и оборудования, не включенных в другие группировки</t>
  </si>
  <si>
    <t xml:space="preserve">  - производство автотранспортных средств, прицепов и полуприцепов</t>
  </si>
  <si>
    <t xml:space="preserve">  - производство прочих транспортных средств и оборудования</t>
  </si>
  <si>
    <t xml:space="preserve">  - производство мебели</t>
  </si>
  <si>
    <t xml:space="preserve">  - производство прочих готовых изделий</t>
  </si>
  <si>
    <t xml:space="preserve">  -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, мотоциклов</t>
  </si>
  <si>
    <t xml:space="preserve">ООО "Агроторг" магазин "Пятерочка"</t>
  </si>
  <si>
    <t xml:space="preserve">АО "Тандер" магазин " Магнит"</t>
  </si>
  <si>
    <t xml:space="preserve">прочие</t>
  </si>
  <si>
    <t xml:space="preserve">транспортировка и хранение</t>
  </si>
  <si>
    <t xml:space="preserve">деятельность в области информации и связи</t>
  </si>
  <si>
    <t xml:space="preserve">ООО "Чоо АПК-Грант-Агро"</t>
  </si>
  <si>
    <t xml:space="preserve">из них:</t>
  </si>
  <si>
    <t xml:space="preserve">государственное управление и обеспечение военной безопасности, социальное обеспечение</t>
  </si>
  <si>
    <t xml:space="preserve">социальная сфера всего -</t>
  </si>
  <si>
    <t xml:space="preserve">    из нее:</t>
  </si>
  <si>
    <t xml:space="preserve">образование</t>
  </si>
  <si>
    <t xml:space="preserve">МКДОУ Детский сад п. Конышевка"</t>
  </si>
  <si>
    <t xml:space="preserve">деятельность в области здравоохранения и социальных услуг </t>
  </si>
  <si>
    <t xml:space="preserve">деятельность в области культуры, спорта, организации досуга и развлечений</t>
  </si>
  <si>
    <t xml:space="preserve">МКУК Конышевская межпос. библиотека"</t>
  </si>
  <si>
    <t xml:space="preserve">внебюджетный сектор</t>
  </si>
  <si>
    <t xml:space="preserve">Среднесписочная численность по муниципальным</t>
  </si>
  <si>
    <t xml:space="preserve">образованиям(тыс.руб.):</t>
  </si>
  <si>
    <t xml:space="preserve">А.В.Малахова</t>
  </si>
  <si>
    <r>
      <rPr>
        <b val="true"/>
        <sz val="9"/>
        <rFont val="Arial"/>
        <family val="2"/>
        <charset val="204"/>
      </rPr>
      <t xml:space="preserve">Примечание: 
</t>
    </r>
    <r>
      <rPr>
        <sz val="9"/>
        <rFont val="Arial"/>
        <family val="2"/>
        <charset val="204"/>
      </rPr>
      <t xml:space="preserve">1. Данная форма заполняется </t>
    </r>
    <r>
      <rPr>
        <b val="true"/>
        <sz val="9"/>
        <rFont val="Arial"/>
        <family val="2"/>
        <charset val="204"/>
      </rPr>
      <t xml:space="preserve">в обязательном порядке</t>
    </r>
    <r>
      <rPr>
        <sz val="9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0-2023 годы.
2. По каждому виду экономической деятельности укажите </t>
    </r>
    <r>
      <rPr>
        <b val="true"/>
        <sz val="9"/>
        <rFont val="Arial"/>
        <family val="2"/>
        <charset val="204"/>
      </rPr>
      <t xml:space="preserve">все ведущие предприятия. 
</t>
    </r>
    <r>
      <rPr>
        <sz val="9"/>
        <rFont val="Arial"/>
        <family val="2"/>
        <charset val="204"/>
      </rPr>
      <t xml:space="preserve">3. В обязательном порядке приложите</t>
    </r>
    <r>
      <rPr>
        <b val="true"/>
        <sz val="9"/>
        <rFont val="Arial"/>
        <family val="2"/>
        <charset val="204"/>
      </rPr>
      <t xml:space="preserve"> пояснительную записку.
</t>
    </r>
    <r>
      <rPr>
        <sz val="9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9"/>
        <rFont val="Arial"/>
        <family val="2"/>
        <charset val="204"/>
      </rPr>
      <t xml:space="preserve">за 2 рабочих дня до даты указанной в графике </t>
    </r>
    <r>
      <rPr>
        <sz val="9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мясячной начисленной заработной платы работников по</t>
  </si>
  <si>
    <t xml:space="preserve">Среднемесячная заработная плата, руб.</t>
  </si>
  <si>
    <t xml:space="preserve">ЗАО "Рыбхоз Прогресс"</t>
  </si>
  <si>
    <t xml:space="preserve">ООО "ЧОО АПК-Грант-Агро"</t>
  </si>
  <si>
    <t xml:space="preserve">Среднемесячная начисленная заработная плата по муниципальным</t>
  </si>
  <si>
    <t xml:space="preserve">Начальник управления экономики, труда,</t>
  </si>
  <si>
    <t xml:space="preserve">земельных и имущественных отнош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66669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66669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55"/>
    <col collapsed="false" customWidth="true" hidden="false" outlineLevel="0" max="3" min="3" style="1" width="10.55"/>
    <col collapsed="false" customWidth="true" hidden="false" outlineLevel="0" max="4" min="4" style="1" width="6.87"/>
    <col collapsed="false" customWidth="true" hidden="false" outlineLevel="0" max="5" min="5" style="1" width="10.1"/>
    <col collapsed="false" customWidth="true" hidden="false" outlineLevel="0" max="6" min="6" style="1" width="7.66"/>
    <col collapsed="false" customWidth="true" hidden="false" outlineLevel="0" max="7" min="7" style="1" width="13.33"/>
    <col collapsed="false" customWidth="true" hidden="false" outlineLevel="0" max="8" min="8" style="1" width="7.88"/>
    <col collapsed="false" customWidth="true" hidden="false" outlineLevel="0" max="9" min="9" style="1" width="14.66"/>
    <col collapsed="false" customWidth="true" hidden="false" outlineLevel="0" max="10" min="10" style="1" width="10.55"/>
    <col collapsed="false" customWidth="true" hidden="false" outlineLevel="0" max="11" min="11" style="1" width="13.33"/>
    <col collapsed="false" customWidth="true" hidden="false" outlineLevel="0" max="12" min="12" style="1" width="10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K1" s="2" t="s">
        <v>0</v>
      </c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25" hidden="false" customHeight="true" outlineLevel="0" collapsed="false"/>
    <row r="6" customFormat="false" ht="26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51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.75" hidden="false" customHeight="true" outlineLevel="0" collapsed="false">
      <c r="A8" s="10" t="s">
        <v>13</v>
      </c>
      <c r="B8" s="11" t="n">
        <f aca="false">SUM(B9:B22)</f>
        <v>8953.5</v>
      </c>
      <c r="C8" s="11" t="n">
        <v>867474.8</v>
      </c>
      <c r="D8" s="11" t="n">
        <f aca="false">ROUND(C8/B8*100,1)</f>
        <v>9688.7</v>
      </c>
      <c r="E8" s="11" t="n">
        <f aca="false">SUM(E9:E22)</f>
        <v>9670</v>
      </c>
      <c r="F8" s="11" t="n">
        <f aca="false">ROUND(E8/C8*100,1)</f>
        <v>1.1</v>
      </c>
      <c r="G8" s="11" t="n">
        <f aca="false">SUM(G9:G22)</f>
        <v>10767</v>
      </c>
      <c r="H8" s="11" t="n">
        <f aca="false">ROUND(G8/E8*100,1)</f>
        <v>111.3</v>
      </c>
      <c r="I8" s="11" t="n">
        <f aca="false">SUM(I9:I22)</f>
        <v>11188</v>
      </c>
      <c r="J8" s="11" t="n">
        <f aca="false">ROUND(I8/G8*100,1)</f>
        <v>103.9</v>
      </c>
      <c r="K8" s="11" t="n">
        <f aca="false">SUM(K9:K22)</f>
        <v>12588</v>
      </c>
      <c r="L8" s="11" t="n">
        <f aca="false">ROUND(K8/I8*100,1)</f>
        <v>112.5</v>
      </c>
    </row>
    <row r="9" s="15" customFormat="true" ht="17.25" hidden="false" customHeight="true" outlineLevel="0" collapsed="false">
      <c r="A9" s="12" t="s">
        <v>14</v>
      </c>
      <c r="B9" s="13" t="n">
        <v>8953.5</v>
      </c>
      <c r="C9" s="13" t="n">
        <v>9270</v>
      </c>
      <c r="D9" s="14" t="n">
        <f aca="false">ROUND(C9/B9*100,1)</f>
        <v>103.5</v>
      </c>
      <c r="E9" s="13" t="n">
        <v>9670</v>
      </c>
      <c r="F9" s="14" t="n">
        <f aca="false">ROUND(E9/C9*100,1)</f>
        <v>104.3</v>
      </c>
      <c r="G9" s="13" t="n">
        <v>10767</v>
      </c>
      <c r="H9" s="14" t="n">
        <f aca="false">ROUND(G9/E9*100,1)</f>
        <v>111.3</v>
      </c>
      <c r="I9" s="13" t="n">
        <v>11188</v>
      </c>
      <c r="J9" s="14" t="n">
        <f aca="false">ROUND(I9/G9*100,1)</f>
        <v>103.9</v>
      </c>
      <c r="K9" s="13" t="n">
        <v>12588</v>
      </c>
      <c r="L9" s="14" t="n">
        <f aca="false">ROUND(K9/I9*100,1)</f>
        <v>112.5</v>
      </c>
    </row>
    <row r="10" s="15" customFormat="true" ht="15.75" hidden="false" customHeight="true" outlineLevel="0" collapsed="false">
      <c r="A10" s="12"/>
      <c r="B10" s="13"/>
      <c r="C10" s="13"/>
      <c r="D10" s="14"/>
      <c r="E10" s="13"/>
      <c r="F10" s="14"/>
      <c r="G10" s="13"/>
      <c r="H10" s="14"/>
      <c r="I10" s="13"/>
      <c r="J10" s="14"/>
      <c r="K10" s="13"/>
      <c r="L10" s="14"/>
    </row>
    <row r="11" s="15" customFormat="true" ht="15" hidden="false" customHeight="true" outlineLevel="0" collapsed="false">
      <c r="A11" s="12"/>
      <c r="B11" s="13"/>
      <c r="C11" s="13"/>
      <c r="D11" s="14"/>
      <c r="E11" s="13"/>
      <c r="F11" s="14"/>
      <c r="G11" s="13"/>
      <c r="H11" s="14"/>
      <c r="I11" s="13"/>
      <c r="J11" s="14"/>
      <c r="K11" s="13"/>
      <c r="L11" s="14"/>
    </row>
    <row r="12" s="15" customFormat="true" ht="16.5" hidden="false" customHeight="true" outlineLevel="0" collapsed="false">
      <c r="A12" s="12"/>
      <c r="B12" s="13"/>
      <c r="C12" s="13"/>
      <c r="D12" s="14"/>
      <c r="E12" s="13" t="s">
        <v>4</v>
      </c>
      <c r="F12" s="14"/>
      <c r="G12" s="13"/>
      <c r="H12" s="14"/>
      <c r="I12" s="13"/>
      <c r="J12" s="14"/>
      <c r="K12" s="13"/>
      <c r="L12" s="14"/>
    </row>
    <row r="13" s="15" customFormat="true" ht="17.25" hidden="false" customHeight="true" outlineLevel="0" collapsed="false">
      <c r="A13" s="12" t="s">
        <v>15</v>
      </c>
      <c r="B13" s="13"/>
      <c r="C13" s="13"/>
      <c r="D13" s="14"/>
      <c r="E13" s="13"/>
      <c r="F13" s="14"/>
      <c r="G13" s="13" t="s">
        <v>16</v>
      </c>
      <c r="H13" s="14"/>
      <c r="I13" s="13"/>
      <c r="J13" s="14"/>
      <c r="K13" s="13"/>
      <c r="L13" s="14"/>
    </row>
    <row r="14" s="15" customFormat="true" ht="12.75" hidden="false" customHeight="true" outlineLevel="0" collapsed="false">
      <c r="A14" s="12"/>
      <c r="B14" s="13"/>
      <c r="C14" s="13"/>
      <c r="D14" s="14"/>
      <c r="E14" s="13"/>
      <c r="F14" s="14"/>
      <c r="G14" s="13"/>
      <c r="H14" s="14"/>
      <c r="I14" s="13"/>
      <c r="J14" s="14"/>
      <c r="K14" s="13"/>
      <c r="L14" s="14"/>
    </row>
    <row r="15" s="15" customFormat="true" ht="14.25" hidden="false" customHeight="true" outlineLevel="0" collapsed="false">
      <c r="A15" s="12"/>
      <c r="B15" s="13"/>
      <c r="C15" s="13"/>
      <c r="D15" s="14"/>
      <c r="E15" s="13"/>
      <c r="F15" s="14"/>
      <c r="G15" s="13"/>
      <c r="H15" s="14"/>
      <c r="I15" s="13"/>
      <c r="J15" s="14"/>
      <c r="K15" s="13"/>
      <c r="L15" s="14"/>
    </row>
    <row r="16" s="15" customFormat="true" ht="14.25" hidden="false" customHeight="true" outlineLevel="0" collapsed="false">
      <c r="A16" s="12"/>
      <c r="B16" s="13"/>
      <c r="C16" s="13"/>
      <c r="D16" s="14"/>
      <c r="E16" s="13"/>
      <c r="F16" s="14"/>
      <c r="G16" s="13"/>
      <c r="H16" s="14"/>
      <c r="I16" s="13"/>
      <c r="J16" s="14"/>
      <c r="K16" s="13"/>
      <c r="L16" s="14"/>
    </row>
    <row r="17" s="15" customFormat="true" ht="12.75" hidden="false" customHeight="true" outlineLevel="0" collapsed="false">
      <c r="A17" s="12"/>
      <c r="B17" s="13"/>
      <c r="C17" s="13"/>
      <c r="D17" s="14"/>
      <c r="E17" s="13"/>
      <c r="F17" s="14"/>
      <c r="G17" s="13"/>
      <c r="H17" s="14"/>
      <c r="I17" s="13"/>
      <c r="J17" s="14"/>
      <c r="K17" s="13"/>
      <c r="L17" s="14"/>
    </row>
    <row r="18" s="15" customFormat="true" ht="12.75" hidden="false" customHeight="true" outlineLevel="0" collapsed="false">
      <c r="A18" s="12"/>
      <c r="B18" s="13"/>
      <c r="C18" s="13"/>
      <c r="D18" s="14"/>
      <c r="E18" s="13"/>
      <c r="F18" s="14"/>
      <c r="G18" s="13"/>
      <c r="H18" s="14"/>
      <c r="I18" s="13"/>
      <c r="J18" s="14"/>
      <c r="K18" s="13"/>
      <c r="L18" s="14"/>
    </row>
    <row r="19" s="15" customFormat="true" ht="12" hidden="false" customHeight="true" outlineLevel="0" collapsed="false">
      <c r="A19" s="12"/>
      <c r="B19" s="13"/>
      <c r="C19" s="13"/>
      <c r="D19" s="14"/>
      <c r="E19" s="13"/>
      <c r="F19" s="14"/>
      <c r="G19" s="13"/>
      <c r="H19" s="14"/>
      <c r="I19" s="13"/>
      <c r="J19" s="14"/>
      <c r="K19" s="13"/>
      <c r="L19" s="14"/>
    </row>
    <row r="20" s="15" customFormat="true" ht="12.75" hidden="false" customHeight="true" outlineLevel="0" collapsed="false">
      <c r="A20" s="12"/>
      <c r="B20" s="13"/>
      <c r="C20" s="13"/>
      <c r="D20" s="14"/>
      <c r="E20" s="13"/>
      <c r="F20" s="14"/>
      <c r="G20" s="13"/>
      <c r="H20" s="14"/>
      <c r="I20" s="13"/>
      <c r="J20" s="14"/>
      <c r="K20" s="13"/>
      <c r="L20" s="14"/>
    </row>
    <row r="21" s="15" customFormat="true" ht="12" hidden="false" customHeight="true" outlineLevel="0" collapsed="false">
      <c r="A21" s="12"/>
      <c r="B21" s="13"/>
      <c r="C21" s="13"/>
      <c r="D21" s="14"/>
      <c r="E21" s="13"/>
      <c r="F21" s="14"/>
      <c r="G21" s="13"/>
      <c r="H21" s="14"/>
      <c r="I21" s="13"/>
      <c r="J21" s="14"/>
      <c r="K21" s="13"/>
      <c r="L21" s="14"/>
    </row>
    <row r="22" s="15" customFormat="true" ht="12" hidden="false" customHeight="true" outlineLevel="0" collapsed="false">
      <c r="A22" s="12"/>
      <c r="B22" s="13"/>
      <c r="C22" s="13"/>
      <c r="D22" s="14"/>
      <c r="E22" s="13"/>
      <c r="F22" s="14"/>
      <c r="G22" s="13"/>
      <c r="H22" s="14"/>
      <c r="I22" s="13"/>
      <c r="J22" s="14"/>
      <c r="K22" s="13"/>
      <c r="L22" s="14"/>
    </row>
    <row r="23" customFormat="false" ht="94.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  <row r="24" customFormat="false" ht="13.8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3.8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3.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3.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3.8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3.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3.8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3.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3.8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3.8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3.8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3.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3.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3.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3.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3.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3.8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3.8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3.8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3.8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3.8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3.8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3.8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3.8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3.8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3.8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3.8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3.8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3.8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3.8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3.8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3.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3.8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3.8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3.8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3.8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3.8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3.8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3.8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3.8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3.8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3.8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3.8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3.8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3.8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3.8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3.8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3.8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3.8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3.8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3.8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3.8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3.8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3.8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3.8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3.8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3.8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3.8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3.8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3.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3.8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3.8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3.8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3.8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3.8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3.8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3.8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3.8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3.8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3.8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3.8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3.8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3.8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3.8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3.8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3.8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3.8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3.8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3.8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3.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3.8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3.8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3.8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3.8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3.8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3.8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3.8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3.8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3.8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3.8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3.8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3.8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3.8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3.8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3.8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3.8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3.8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3.8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3.8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3.8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3.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3.8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3.8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3.8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3.8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3.8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3.8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3.8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3.8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3.8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3.8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3.8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3.8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3.8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3.8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3.8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3.8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3.8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3.8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3.8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3.8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3.8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3.8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3.8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3.8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3.8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3.8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3.8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3.8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3.8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3.8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3.8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3.8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3.8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3.8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3.8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3.8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3.8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3.8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3.8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3.8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3.8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3.8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3.8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3.8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3.8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3.8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3.8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3.8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3.8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3.8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3.8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3.8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3.8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3.8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3.8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3.8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3.8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3.8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3.8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3.8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3.8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3.8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3.8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3.8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3.8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3.8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3.8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3.8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3.8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3.8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3.8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3.8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3.8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3.8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3.8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3.8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3.8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3.8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3.8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3.8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3.8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3.8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3.8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3.8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3.8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3.8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3.8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3.8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3.8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3.8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3.8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3.8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3.8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3.8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3.8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3.8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3.8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3.8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3.8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3.8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3.8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3.8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3.8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3.8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3.8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3.8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3.8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3.8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3.8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3.8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3.8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3.8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3.8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3.8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3.8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3.8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3.8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3.8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3.8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3.8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3.8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3.8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3.8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3.8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3.8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3.8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3.8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3.8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3.8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3.8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3.8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3.8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3.8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3.8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3.8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3.8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3.8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3.8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3.8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3.8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3.8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3.8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3.8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3.8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3.8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3.8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3.8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3.8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3.8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3.8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3.8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3.8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3.8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3.8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3.8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3.8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3.8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3.8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3.8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3.8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3.8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3.8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3.8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3.8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3.8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3.8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3.8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3.8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3.8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3.8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3.8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3.8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3.8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3.8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3.8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3.8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3.8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3.8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3.8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3.8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3.8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3.8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3.8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3.8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3.8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3.8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3.8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3.8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3.8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3.8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3.8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3.8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3.8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3.8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3.8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3.8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3.8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3.8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3.8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3.8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3.8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3.8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3.8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3.8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3.8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3.8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3.8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3.8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3.8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3.8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3.8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3.8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3.8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3.8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3.8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3.8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3.8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3.8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3.8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3.8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3.8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3.8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3.8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3.8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3.8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3.8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3.8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3.8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3.8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3.8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3.8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3.8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3.8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3.8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3.8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3.8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3.8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3.8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3.8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3.8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3.8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3.8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3.8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3.8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3.8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3.8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3.8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3.8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3.8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3.8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3.8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3.8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3.8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3.8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3.8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3.8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3.8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3.8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3.8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3.8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3.8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3.8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3.8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3.8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3.8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3.8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3.8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3.8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3.8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3.8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3.8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3.8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3.8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3.8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3.8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3.8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3.8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3.8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3.8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3.8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3.8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3.8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3.8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3.8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3.8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3.8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3.8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3.8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3.8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3.8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3.8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3.8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3.8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3.8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3.8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3.8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3.8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3.8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3.8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3.8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3.8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3.8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3.8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3.8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3.8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3.8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3.8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3.8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3.8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3.8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3.8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3.8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3.8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3.8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3.8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3.8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3.8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3.8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3.8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3.8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3.8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3.8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3.8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3.8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3.8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3.8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3.8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3.8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3.8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3.8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3.8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3.8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3.8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3.8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3.8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3.8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3.8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3.8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3.8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3.8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3.8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3.8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3.8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3.8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3.8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3.8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3.8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3.8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3.8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3.8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3.8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3.8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3.8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3.8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3.8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3.8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3.8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3.8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3.8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3.8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3.8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3.8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3.8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3.8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3.8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3.8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3.8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3.8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3.8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23:K23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5" activeCellId="0" sqref="K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55"/>
    <col collapsed="false" customWidth="true" hidden="false" outlineLevel="0" max="3" min="2" style="1" width="12.66"/>
    <col collapsed="false" customWidth="true" hidden="false" outlineLevel="0" max="4" min="4" style="1" width="10.66"/>
    <col collapsed="false" customWidth="true" hidden="false" outlineLevel="0" max="5" min="5" style="1" width="12.66"/>
    <col collapsed="false" customWidth="true" hidden="false" outlineLevel="0" max="6" min="6" style="1" width="10.55"/>
    <col collapsed="false" customWidth="true" hidden="false" outlineLevel="0" max="7" min="7" style="1" width="12.66"/>
    <col collapsed="false" customWidth="true" hidden="false" outlineLevel="0" max="8" min="8" style="1" width="9.66"/>
    <col collapsed="false" customWidth="true" hidden="false" outlineLevel="0" max="9" min="9" style="1" width="12.99"/>
    <col collapsed="false" customWidth="true" hidden="false" outlineLevel="0" max="10" min="10" style="1" width="10.99"/>
    <col collapsed="false" customWidth="true" hidden="false" outlineLevel="0" max="11" min="11" style="1" width="12.66"/>
    <col collapsed="false" customWidth="true" hidden="false" outlineLevel="0" max="12" min="12" style="1" width="10.55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K1" s="2" t="s">
        <v>0</v>
      </c>
      <c r="L1" s="2"/>
    </row>
    <row r="2" customFormat="false" ht="25.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19"/>
      <c r="B4" s="19"/>
      <c r="C4" s="20" t="s">
        <v>3</v>
      </c>
      <c r="D4" s="20"/>
      <c r="E4" s="19"/>
      <c r="F4" s="19"/>
      <c r="G4" s="19"/>
      <c r="H4" s="19"/>
      <c r="I4" s="19"/>
      <c r="J4" s="19"/>
      <c r="K4" s="6"/>
      <c r="L4" s="6"/>
      <c r="M4" s="6"/>
      <c r="N4" s="6"/>
    </row>
    <row r="6" customFormat="false" ht="31.5" hidden="false" customHeight="true" outlineLevel="0" collapsed="false">
      <c r="A6" s="7" t="s">
        <v>20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30.6" hidden="false" customHeight="false" outlineLevel="0" collapsed="false">
      <c r="A7" s="7"/>
      <c r="B7" s="9" t="s">
        <v>21</v>
      </c>
      <c r="C7" s="9" t="s">
        <v>21</v>
      </c>
      <c r="D7" s="9" t="s">
        <v>12</v>
      </c>
      <c r="E7" s="9" t="s">
        <v>21</v>
      </c>
      <c r="F7" s="9" t="s">
        <v>12</v>
      </c>
      <c r="G7" s="9" t="s">
        <v>21</v>
      </c>
      <c r="H7" s="9" t="s">
        <v>12</v>
      </c>
      <c r="I7" s="9" t="s">
        <v>21</v>
      </c>
      <c r="J7" s="9" t="s">
        <v>12</v>
      </c>
      <c r="K7" s="9" t="s">
        <v>21</v>
      </c>
      <c r="L7" s="9" t="s">
        <v>12</v>
      </c>
    </row>
    <row r="8" customFormat="false" ht="18.75" hidden="false" customHeight="true" outlineLevel="0" collapsed="false">
      <c r="A8" s="10" t="s">
        <v>13</v>
      </c>
      <c r="B8" s="11" t="n">
        <f aca="false">SUM(B145:B167)</f>
        <v>2360</v>
      </c>
      <c r="C8" s="11" t="n">
        <f aca="false">SUM(C145:C167)</f>
        <v>2388</v>
      </c>
      <c r="D8" s="11" t="n">
        <f aca="false">ROUND(C8/B8*100,1)</f>
        <v>101.2</v>
      </c>
      <c r="E8" s="11" t="n">
        <f aca="false">SUM(E145:E167)</f>
        <v>2462</v>
      </c>
      <c r="F8" s="11" t="n">
        <f aca="false">ROUND(E8/C8*100,1)</f>
        <v>103.1</v>
      </c>
      <c r="G8" s="11" t="n">
        <f aca="false">SUM(G145:G167)</f>
        <v>2506</v>
      </c>
      <c r="H8" s="11" t="n">
        <f aca="false">ROUND(G8/E8*100,1)</f>
        <v>101.8</v>
      </c>
      <c r="I8" s="11" t="n">
        <f aca="false">SUM(I145:I167)</f>
        <v>2532</v>
      </c>
      <c r="J8" s="11" t="n">
        <f aca="false">ROUND(I8/G8*100,1)</f>
        <v>101</v>
      </c>
      <c r="K8" s="11" t="n">
        <f aca="false">SUM(K145:K167)</f>
        <v>2567</v>
      </c>
      <c r="L8" s="11" t="n">
        <f aca="false">ROUND(K8/I8*100,1)</f>
        <v>101.4</v>
      </c>
    </row>
    <row r="9" customFormat="false" ht="13.5" hidden="false" customHeight="true" outlineLevel="0" collapsed="false">
      <c r="A9" s="21" t="s">
        <v>22</v>
      </c>
      <c r="B9" s="22" t="n">
        <f aca="false">B8-B10</f>
        <v>0</v>
      </c>
      <c r="C9" s="22" t="n">
        <f aca="false">C8-C10</f>
        <v>0</v>
      </c>
      <c r="D9" s="22" t="n">
        <f aca="false">D8-D10</f>
        <v>0</v>
      </c>
      <c r="E9" s="22" t="n">
        <f aca="false">E8-E10</f>
        <v>0</v>
      </c>
      <c r="F9" s="22" t="n">
        <f aca="false">F8-F10</f>
        <v>0</v>
      </c>
      <c r="G9" s="23" t="n">
        <f aca="false">G8-G10</f>
        <v>0</v>
      </c>
      <c r="H9" s="23" t="n">
        <f aca="false">H8-H10</f>
        <v>0</v>
      </c>
      <c r="I9" s="23" t="n">
        <f aca="false">I8-I10</f>
        <v>0</v>
      </c>
      <c r="J9" s="23" t="n">
        <f aca="false">J8-J10</f>
        <v>0</v>
      </c>
      <c r="K9" s="23" t="n">
        <f aca="false">K8-K10</f>
        <v>0</v>
      </c>
      <c r="L9" s="23" t="n">
        <f aca="false">L8-L10</f>
        <v>0</v>
      </c>
    </row>
    <row r="10" customFormat="false" ht="11.25" hidden="false" customHeight="true" outlineLevel="0" collapsed="false">
      <c r="A10" s="21" t="s">
        <v>23</v>
      </c>
      <c r="B10" s="22" t="n">
        <f aca="false">ROUND(SUM(B16+B21+B24)+SUM(B95+B98+B101+B105+B110+B114+B118)+B128,1)</f>
        <v>2360</v>
      </c>
      <c r="C10" s="22" t="n">
        <f aca="false">ROUND(SUM(C16+C21+C24)+SUM(C95+C98+C101+C105+C110+C114+C118)+C128,1)</f>
        <v>2388</v>
      </c>
      <c r="D10" s="22" t="n">
        <f aca="false">ROUND(C10/B10*100,1)</f>
        <v>101.2</v>
      </c>
      <c r="E10" s="22" t="n">
        <f aca="false">ROUND(SUM(E16+E21+E24)+SUM(E95+E98+E101+E105+E110+E114+E118)+E128,1)</f>
        <v>2462</v>
      </c>
      <c r="F10" s="22" t="n">
        <f aca="false">ROUND(E10/C10*100,1)</f>
        <v>103.1</v>
      </c>
      <c r="G10" s="23" t="n">
        <f aca="false">ROUND(SUM(G16+G21+G24)+SUM(G95+G98+G101+G105+G110+G114+G118)+G128,1)</f>
        <v>2506</v>
      </c>
      <c r="H10" s="23" t="n">
        <f aca="false">ROUND(G10/E10*100,1)</f>
        <v>101.8</v>
      </c>
      <c r="I10" s="23" t="n">
        <f aca="false">ROUND(SUM(I16+I21+I24)+SUM(I95+I98+I101+I105+I110+I114+I118)+I128,1)</f>
        <v>2532</v>
      </c>
      <c r="J10" s="23" t="n">
        <f aca="false">ROUND(I10/G10*100,1)</f>
        <v>101</v>
      </c>
      <c r="K10" s="23" t="n">
        <f aca="false">ROUND(SUM(K16+K21+K24)+SUM(K95+K98+K101+K105+K110+K114+K118)+K128,1)</f>
        <v>2567</v>
      </c>
      <c r="L10" s="23" t="n">
        <f aca="false">ROUND(K10/I10*100,1)</f>
        <v>101.4</v>
      </c>
    </row>
    <row r="11" customFormat="false" ht="12.75" hidden="false" customHeight="true" outlineLevel="0" collapsed="false">
      <c r="A11" s="21" t="s">
        <v>24</v>
      </c>
      <c r="B11" s="22" t="n">
        <f aca="false">B8-B12</f>
        <v>0</v>
      </c>
      <c r="C11" s="22" t="n">
        <f aca="false">C8-C12</f>
        <v>0</v>
      </c>
      <c r="D11" s="22" t="n">
        <f aca="false">D8-D12</f>
        <v>0</v>
      </c>
      <c r="E11" s="22" t="n">
        <f aca="false">E8-E12</f>
        <v>0</v>
      </c>
      <c r="F11" s="22" t="n">
        <f aca="false">F8-F12</f>
        <v>0</v>
      </c>
      <c r="G11" s="23" t="n">
        <f aca="false">G8-G12</f>
        <v>0</v>
      </c>
      <c r="H11" s="23" t="n">
        <f aca="false">H8-H12</f>
        <v>0</v>
      </c>
      <c r="I11" s="23" t="n">
        <f aca="false">I8-I12</f>
        <v>0</v>
      </c>
      <c r="J11" s="23" t="n">
        <f aca="false">J8-J12</f>
        <v>0</v>
      </c>
      <c r="K11" s="23" t="n">
        <f aca="false">K8-K12</f>
        <v>0</v>
      </c>
      <c r="L11" s="23" t="n">
        <f aca="false">L8-L12</f>
        <v>0</v>
      </c>
    </row>
    <row r="12" customFormat="false" ht="13.5" hidden="false" customHeight="true" outlineLevel="0" collapsed="false">
      <c r="A12" s="21" t="s">
        <v>23</v>
      </c>
      <c r="B12" s="22" t="n">
        <f aca="false">ROUND(SUM(B145:B167),1)</f>
        <v>2360</v>
      </c>
      <c r="C12" s="22" t="n">
        <f aca="false">ROUND(SUM(C145:C168),1)</f>
        <v>2388</v>
      </c>
      <c r="D12" s="22" t="n">
        <f aca="false">ROUND(C12/B12*100,1)</f>
        <v>101.2</v>
      </c>
      <c r="E12" s="22" t="n">
        <f aca="false">ROUND(SUM(E145:E168),1)</f>
        <v>2462</v>
      </c>
      <c r="F12" s="22" t="n">
        <f aca="false">ROUND(E12/C12*100,1)</f>
        <v>103.1</v>
      </c>
      <c r="G12" s="23" t="n">
        <f aca="false">ROUND(SUM(G145:G168),1)</f>
        <v>2506</v>
      </c>
      <c r="H12" s="23" t="n">
        <f aca="false">ROUND(G12/E12*100,1)</f>
        <v>101.8</v>
      </c>
      <c r="I12" s="23" t="n">
        <f aca="false">ROUND(SUM(I145:I168),1)</f>
        <v>2532</v>
      </c>
      <c r="J12" s="23" t="n">
        <f aca="false">ROUND(I12/G12*100,1)</f>
        <v>101</v>
      </c>
      <c r="K12" s="23" t="n">
        <f aca="false">ROUND(SUM(K145:K168),1)</f>
        <v>2567</v>
      </c>
      <c r="L12" s="23" t="n">
        <f aca="false">ROUND(K12/I12*100,1)</f>
        <v>101.4</v>
      </c>
    </row>
    <row r="13" customFormat="false" ht="13.5" hidden="false" customHeight="true" outlineLevel="0" collapsed="false">
      <c r="A13" s="21" t="s">
        <v>25</v>
      </c>
      <c r="B13" s="22" t="n">
        <f aca="false">B128-B14</f>
        <v>0</v>
      </c>
      <c r="C13" s="22" t="n">
        <f aca="false">C128-C14</f>
        <v>0</v>
      </c>
      <c r="D13" s="22" t="n">
        <f aca="false">D128-D14</f>
        <v>0</v>
      </c>
      <c r="E13" s="22" t="n">
        <f aca="false">E128-E14</f>
        <v>0</v>
      </c>
      <c r="F13" s="22" t="n">
        <f aca="false">F128-F14</f>
        <v>0</v>
      </c>
      <c r="G13" s="23" t="n">
        <f aca="false">G128-G14</f>
        <v>0</v>
      </c>
      <c r="H13" s="23" t="n">
        <f aca="false">H128-H14</f>
        <v>0</v>
      </c>
      <c r="I13" s="23" t="n">
        <f aca="false">I128-I14</f>
        <v>0</v>
      </c>
      <c r="J13" s="23" t="n">
        <f aca="false">J128-J14</f>
        <v>0</v>
      </c>
      <c r="K13" s="23" t="n">
        <f aca="false">K128-K14</f>
        <v>0</v>
      </c>
      <c r="L13" s="23" t="n">
        <f aca="false">L128-L14</f>
        <v>0</v>
      </c>
    </row>
    <row r="14" customFormat="false" ht="13.5" hidden="false" customHeight="true" outlineLevel="0" collapsed="false">
      <c r="A14" s="21" t="s">
        <v>23</v>
      </c>
      <c r="B14" s="22" t="n">
        <f aca="false">ROUND(SUM(B130+B134+B137),1)</f>
        <v>580</v>
      </c>
      <c r="C14" s="22" t="n">
        <f aca="false">ROUND(SUM(C130+C134+C137),1)</f>
        <v>580</v>
      </c>
      <c r="D14" s="22" t="n">
        <f aca="false">ROUND(C14/B14*100,1)</f>
        <v>100</v>
      </c>
      <c r="E14" s="22" t="n">
        <f aca="false">ROUND(SUM(E130+E134+E137),1)</f>
        <v>580</v>
      </c>
      <c r="F14" s="22" t="n">
        <f aca="false">ROUND(E14/C14*100,1)</f>
        <v>100</v>
      </c>
      <c r="G14" s="23" t="n">
        <f aca="false">ROUND(SUM(G130+G134+G137),1)</f>
        <v>580</v>
      </c>
      <c r="H14" s="23" t="n">
        <f aca="false">ROUND(G14/E14*100,1)</f>
        <v>100</v>
      </c>
      <c r="I14" s="23" t="n">
        <f aca="false">ROUND(SUM(I130+I134+I137),1)</f>
        <v>580</v>
      </c>
      <c r="J14" s="23" t="n">
        <f aca="false">ROUND(I14/G14*100,1)</f>
        <v>100</v>
      </c>
      <c r="K14" s="23" t="n">
        <f aca="false">ROUND(SUM(K130+K134+K137),1)</f>
        <v>580</v>
      </c>
      <c r="L14" s="23" t="n">
        <f aca="false">ROUND(K14/I14*100,1)</f>
        <v>100</v>
      </c>
    </row>
    <row r="15" customFormat="false" ht="24.9" hidden="false" customHeight="true" outlineLevel="0" collapsed="false">
      <c r="A15" s="24" t="s">
        <v>26</v>
      </c>
      <c r="B15" s="25"/>
      <c r="C15" s="25"/>
      <c r="D15" s="25"/>
      <c r="E15" s="25"/>
      <c r="F15" s="25"/>
      <c r="G15" s="26"/>
      <c r="H15" s="26"/>
      <c r="I15" s="26"/>
      <c r="J15" s="26"/>
      <c r="K15" s="26" t="s">
        <v>4</v>
      </c>
      <c r="L15" s="26"/>
    </row>
    <row r="16" customFormat="false" ht="30.75" hidden="false" customHeight="true" outlineLevel="0" collapsed="false">
      <c r="A16" s="27" t="s">
        <v>27</v>
      </c>
      <c r="B16" s="28" t="n">
        <f aca="false">SUM(B17:B20)</f>
        <v>990</v>
      </c>
      <c r="C16" s="28" t="n">
        <f aca="false">SUM(C17:C20)</f>
        <v>1023</v>
      </c>
      <c r="D16" s="23" t="n">
        <f aca="false">ROUND(C16/B16*100,1)</f>
        <v>103.3</v>
      </c>
      <c r="E16" s="28" t="n">
        <f aca="false">SUM(E17:E20)</f>
        <v>1095</v>
      </c>
      <c r="F16" s="29" t="n">
        <f aca="false">ROUND(E16/C16*100,1)</f>
        <v>107</v>
      </c>
      <c r="G16" s="28" t="n">
        <f aca="false">SUM(G17:G20)</f>
        <v>1129</v>
      </c>
      <c r="H16" s="29" t="n">
        <f aca="false">ROUND(G16/E16*100,1)</f>
        <v>103.1</v>
      </c>
      <c r="I16" s="28" t="n">
        <f aca="false">SUM(I17:I20)</f>
        <v>1153</v>
      </c>
      <c r="J16" s="29" t="n">
        <f aca="false">ROUND(I16/G16*100,1)</f>
        <v>102.1</v>
      </c>
      <c r="K16" s="28" t="n">
        <f aca="false">SUM(K17:K20)</f>
        <v>1186</v>
      </c>
      <c r="L16" s="29" t="n">
        <f aca="false">ROUND(K16/I16*100,1)</f>
        <v>102.9</v>
      </c>
    </row>
    <row r="17" customFormat="false" ht="13.5" hidden="false" customHeight="true" outlineLevel="0" collapsed="false">
      <c r="A17" s="30" t="e">
        <f aca="false">#REF!</f>
        <v>#REF!</v>
      </c>
      <c r="B17" s="31" t="n">
        <v>711</v>
      </c>
      <c r="C17" s="32" t="n">
        <v>739</v>
      </c>
      <c r="D17" s="23" t="n">
        <f aca="false">ROUND(C17/B17*100,1)</f>
        <v>103.9</v>
      </c>
      <c r="E17" s="32" t="n">
        <v>815</v>
      </c>
      <c r="F17" s="23" t="n">
        <f aca="false">ROUND(E17/C17*100,1)</f>
        <v>110.3</v>
      </c>
      <c r="G17" s="32" t="n">
        <v>847</v>
      </c>
      <c r="H17" s="23" t="n">
        <f aca="false">ROUND(G17/E17*100,1)</f>
        <v>103.9</v>
      </c>
      <c r="I17" s="32" t="n">
        <v>866</v>
      </c>
      <c r="J17" s="23" t="n">
        <f aca="false">ROUND(I17/G17*100,1)</f>
        <v>102.2</v>
      </c>
      <c r="K17" s="32" t="n">
        <v>896</v>
      </c>
      <c r="L17" s="23" t="n">
        <f aca="false">ROUND(K17/I17*100,1)</f>
        <v>103.5</v>
      </c>
    </row>
    <row r="18" customFormat="false" ht="13.5" hidden="false" customHeight="true" outlineLevel="0" collapsed="false">
      <c r="A18" s="30" t="s">
        <v>28</v>
      </c>
      <c r="B18" s="31" t="n">
        <v>8</v>
      </c>
      <c r="C18" s="32" t="n">
        <v>8</v>
      </c>
      <c r="D18" s="23" t="n">
        <f aca="false">ROUND(C18/B18*100,1)</f>
        <v>100</v>
      </c>
      <c r="E18" s="32" t="n">
        <v>1</v>
      </c>
      <c r="F18" s="23" t="n">
        <f aca="false">ROUND(E18/C18*100,1)</f>
        <v>12.5</v>
      </c>
      <c r="G18" s="32" t="n">
        <v>1</v>
      </c>
      <c r="H18" s="23" t="n">
        <f aca="false">ROUND(G18/E18*100,1)</f>
        <v>100</v>
      </c>
      <c r="I18" s="32" t="n">
        <v>1</v>
      </c>
      <c r="J18" s="23" t="n">
        <f aca="false">ROUND(I18/G18*100,1)</f>
        <v>100</v>
      </c>
      <c r="K18" s="32" t="n">
        <v>1</v>
      </c>
      <c r="L18" s="23" t="n">
        <f aca="false">ROUND(K18/I18*100,1)</f>
        <v>100</v>
      </c>
    </row>
    <row r="19" customFormat="false" ht="15" hidden="false" customHeight="true" outlineLevel="0" collapsed="false">
      <c r="A19" s="30" t="e">
        <f aca="false">#REF!</f>
        <v>#REF!</v>
      </c>
      <c r="B19" s="31" t="n">
        <v>120</v>
      </c>
      <c r="C19" s="32" t="n">
        <v>125</v>
      </c>
      <c r="D19" s="23" t="n">
        <f aca="false">ROUND(C19/B19*100,1)</f>
        <v>104.2</v>
      </c>
      <c r="E19" s="32" t="n">
        <v>128</v>
      </c>
      <c r="F19" s="23" t="n">
        <f aca="false">ROUND(E19/C19*100,1)</f>
        <v>102.4</v>
      </c>
      <c r="G19" s="32" t="n">
        <v>130</v>
      </c>
      <c r="H19" s="23" t="n">
        <f aca="false">ROUND(G19/E19*100,1)</f>
        <v>101.6</v>
      </c>
      <c r="I19" s="32" t="n">
        <v>135</v>
      </c>
      <c r="J19" s="23" t="n">
        <f aca="false">ROUND(I19/G19*100,1)</f>
        <v>103.8</v>
      </c>
      <c r="K19" s="32" t="n">
        <v>138</v>
      </c>
      <c r="L19" s="23" t="n">
        <f aca="false">ROUND(K19/I19*100,1)</f>
        <v>102.2</v>
      </c>
    </row>
    <row r="20" customFormat="false" ht="14.25" hidden="false" customHeight="true" outlineLevel="0" collapsed="false">
      <c r="A20" s="30" t="e">
        <f aca="false">#REF!</f>
        <v>#REF!</v>
      </c>
      <c r="B20" s="31" t="n">
        <v>151</v>
      </c>
      <c r="C20" s="32" t="n">
        <v>151</v>
      </c>
      <c r="D20" s="23" t="n">
        <f aca="false">ROUND(C20/B20*100,1)</f>
        <v>100</v>
      </c>
      <c r="E20" s="32" t="n">
        <v>151</v>
      </c>
      <c r="F20" s="23" t="n">
        <f aca="false">ROUND(E20/C20*100,1)</f>
        <v>100</v>
      </c>
      <c r="G20" s="32" t="n">
        <v>151</v>
      </c>
      <c r="H20" s="23" t="n">
        <f aca="false">ROUND(G20/E20*100,1)</f>
        <v>100</v>
      </c>
      <c r="I20" s="32" t="n">
        <v>151</v>
      </c>
      <c r="J20" s="23" t="n">
        <f aca="false">ROUND(I20/G20*100,1)</f>
        <v>100</v>
      </c>
      <c r="K20" s="32" t="n">
        <v>151</v>
      </c>
      <c r="L20" s="23" t="n">
        <f aca="false">ROUND(K20/I20*100,1)</f>
        <v>100</v>
      </c>
    </row>
    <row r="21" customFormat="false" ht="21.75" hidden="false" customHeight="true" outlineLevel="0" collapsed="false">
      <c r="A21" s="27" t="s">
        <v>29</v>
      </c>
      <c r="B21" s="28" t="n">
        <f aca="false">SUM(B22:B23)</f>
        <v>0</v>
      </c>
      <c r="C21" s="28" t="n">
        <f aca="false">SUM(C22:C23)</f>
        <v>0</v>
      </c>
      <c r="D21" s="29" t="e">
        <f aca="false">ROUND(C21/B21*100,1)</f>
        <v>#DIV/0!</v>
      </c>
      <c r="E21" s="28" t="n">
        <f aca="false">SUM(E22:E23)</f>
        <v>0</v>
      </c>
      <c r="F21" s="29" t="e">
        <f aca="false">ROUND(E21/C21*100,1)</f>
        <v>#DIV/0!</v>
      </c>
      <c r="G21" s="28" t="n">
        <f aca="false">SUM(G22:G23)</f>
        <v>0</v>
      </c>
      <c r="H21" s="29" t="e">
        <f aca="false">ROUND(G21/E21*100,1)</f>
        <v>#DIV/0!</v>
      </c>
      <c r="I21" s="28" t="n">
        <f aca="false">SUM(I22:I23)</f>
        <v>0</v>
      </c>
      <c r="J21" s="29" t="e">
        <f aca="false">ROUND(I21/G21*100,1)</f>
        <v>#DIV/0!</v>
      </c>
      <c r="K21" s="28" t="n">
        <f aca="false">SUM(K22:K23)</f>
        <v>0</v>
      </c>
      <c r="L21" s="29" t="e">
        <f aca="false">ROUND(K21/I21*100,1)</f>
        <v>#DIV/0!</v>
      </c>
    </row>
    <row r="22" customFormat="false" ht="14.25" hidden="false" customHeight="true" outlineLevel="0" collapsed="false">
      <c r="A22" s="30" t="e">
        <f aca="false">#REF!</f>
        <v>#REF!</v>
      </c>
      <c r="B22" s="31"/>
      <c r="C22" s="32"/>
      <c r="D22" s="23" t="e">
        <f aca="false">ROUND(C22/B22*100,1)</f>
        <v>#DIV/0!</v>
      </c>
      <c r="E22" s="32"/>
      <c r="F22" s="23" t="e">
        <f aca="false">ROUND(E22/C22*100,1)</f>
        <v>#DIV/0!</v>
      </c>
      <c r="G22" s="32"/>
      <c r="H22" s="23" t="e">
        <f aca="false">ROUND(G22/E22*100,1)</f>
        <v>#DIV/0!</v>
      </c>
      <c r="I22" s="32"/>
      <c r="J22" s="23" t="e">
        <f aca="false">ROUND(I22/G22*100,1)</f>
        <v>#DIV/0!</v>
      </c>
      <c r="K22" s="32"/>
      <c r="L22" s="23" t="e">
        <f aca="false">ROUND(K22/I22*100,1)</f>
        <v>#DIV/0!</v>
      </c>
    </row>
    <row r="23" customFormat="false" ht="15.75" hidden="false" customHeight="true" outlineLevel="0" collapsed="false">
      <c r="A23" s="30" t="e">
        <f aca="false">#REF!</f>
        <v>#REF!</v>
      </c>
      <c r="B23" s="31"/>
      <c r="C23" s="32"/>
      <c r="D23" s="23" t="e">
        <f aca="false">ROUND(C23/B23*100,1)</f>
        <v>#DIV/0!</v>
      </c>
      <c r="E23" s="32"/>
      <c r="F23" s="23" t="e">
        <f aca="false">ROUND(E23/C23*100,1)</f>
        <v>#DIV/0!</v>
      </c>
      <c r="G23" s="32"/>
      <c r="H23" s="23" t="e">
        <f aca="false">ROUND(G23/E23*100,1)</f>
        <v>#DIV/0!</v>
      </c>
      <c r="I23" s="32"/>
      <c r="J23" s="23" t="e">
        <f aca="false">ROUND(I23/G23*100,1)</f>
        <v>#DIV/0!</v>
      </c>
      <c r="K23" s="32"/>
      <c r="L23" s="23" t="e">
        <f aca="false">ROUND(K23/I23*100,1)</f>
        <v>#DIV/0!</v>
      </c>
    </row>
    <row r="24" customFormat="false" ht="22.5" hidden="false" customHeight="true" outlineLevel="0" collapsed="false">
      <c r="A24" s="27" t="s">
        <v>30</v>
      </c>
      <c r="B24" s="33" t="n">
        <f aca="false">B26+B29+B32+B35+B38+B41+B44+B47+B50+B53+B56+B59+B62+B65+B68+B71+B74+B77+B80+B83+B86+B89+G88+B92</f>
        <v>245</v>
      </c>
      <c r="C24" s="33" t="n">
        <f aca="false">C26+C29+C32+C35+C38+C41+C44+C47+C50+C53+C56+C59+C62+C65+C68+C71+C74+C77+C80+C83+C86+C89+C92</f>
        <v>249</v>
      </c>
      <c r="D24" s="29" t="n">
        <f aca="false">ROUND(C24/B24*100,1)</f>
        <v>101.6</v>
      </c>
      <c r="E24" s="34" t="n">
        <f aca="false">E26+E29+E32+E35+E38+E41+E44+E47+E50+E53+E56+E59+E62+E65+E68+E71+E74+E77+E80+E83+E86+E89+E92</f>
        <v>251</v>
      </c>
      <c r="F24" s="29" t="n">
        <f aca="false">ROUND(E24/C24*100,1)</f>
        <v>100.8</v>
      </c>
      <c r="G24" s="34" t="n">
        <f aca="false">G26+G29+G32+G35+G38+G41+G44+G47+G50+G53+G56+G59+G62+G65+G68+G71+G74+G77+G80+G83+G86+G89+G92</f>
        <v>258</v>
      </c>
      <c r="H24" s="29" t="n">
        <f aca="false">ROUND(G24/E24*100,1)</f>
        <v>102.8</v>
      </c>
      <c r="I24" s="34" t="n">
        <f aca="false">I26+I29+I32+I35+I38+I41+I44+I47+I50+I53+I56+I59+I62+I65+I68+I71+I74+I77+I80+I83+I86+I89+I92</f>
        <v>260</v>
      </c>
      <c r="J24" s="29" t="n">
        <f aca="false">ROUND(I24/G24*100,1)</f>
        <v>100.8</v>
      </c>
      <c r="K24" s="33" t="n">
        <f aca="false">K26+K29+K32+K35+K38+K41+K44+K47+K50+K53+K56+K59+K62+K65+K68+K71+K74+K77+K80+K83+K86+K89+K92</f>
        <v>262</v>
      </c>
      <c r="L24" s="29" t="n">
        <f aca="false">ROUND(K24/I24*100,1)</f>
        <v>100.8</v>
      </c>
    </row>
    <row r="25" customFormat="false" ht="14.25" hidden="false" customHeight="true" outlineLevel="0" collapsed="false">
      <c r="A25" s="35" t="s">
        <v>31</v>
      </c>
      <c r="B25" s="36"/>
      <c r="C25" s="37"/>
      <c r="D25" s="23"/>
      <c r="E25" s="37"/>
      <c r="F25" s="23"/>
      <c r="G25" s="37"/>
      <c r="H25" s="23"/>
      <c r="I25" s="37"/>
      <c r="J25" s="23"/>
      <c r="K25" s="37"/>
      <c r="L25" s="23"/>
    </row>
    <row r="26" customFormat="false" ht="15.75" hidden="false" customHeight="true" outlineLevel="0" collapsed="false">
      <c r="A26" s="35" t="s">
        <v>32</v>
      </c>
      <c r="B26" s="22" t="n">
        <f aca="false">SUM(B27:B28)</f>
        <v>220</v>
      </c>
      <c r="C26" s="22" t="n">
        <f aca="false">SUM(C27:C28)</f>
        <v>223</v>
      </c>
      <c r="D26" s="23" t="n">
        <f aca="false">ROUND(C26/B26*100,1)</f>
        <v>101.4</v>
      </c>
      <c r="E26" s="22" t="n">
        <f aca="false">SUM(E27:E28)</f>
        <v>225</v>
      </c>
      <c r="F26" s="23" t="n">
        <f aca="false">ROUND(E26/C26*100,1)</f>
        <v>100.9</v>
      </c>
      <c r="G26" s="22" t="n">
        <f aca="false">SUM(G27:G28)</f>
        <v>228</v>
      </c>
      <c r="H26" s="23" t="n">
        <f aca="false">ROUND(G26/E26*100,1)</f>
        <v>101.3</v>
      </c>
      <c r="I26" s="22" t="n">
        <f aca="false">SUM(I27:I28)</f>
        <v>230</v>
      </c>
      <c r="J26" s="23" t="n">
        <f aca="false">ROUND(I26/G26*100,1)</f>
        <v>100.9</v>
      </c>
      <c r="K26" s="22" t="n">
        <f aca="false">SUM(K27:K28)</f>
        <v>232</v>
      </c>
      <c r="L26" s="23" t="n">
        <f aca="false">ROUND(K26/I26*100,1)</f>
        <v>100.9</v>
      </c>
    </row>
    <row r="27" customFormat="false" ht="15.75" hidden="false" customHeight="true" outlineLevel="0" collapsed="false">
      <c r="A27" s="30" t="e">
        <f aca="false">#REF!</f>
        <v>#REF!</v>
      </c>
      <c r="B27" s="31" t="n">
        <v>140</v>
      </c>
      <c r="C27" s="32" t="n">
        <v>143</v>
      </c>
      <c r="D27" s="23" t="n">
        <f aca="false">ROUND(C27/B27*100,1)</f>
        <v>102.1</v>
      </c>
      <c r="E27" s="32" t="n">
        <v>145</v>
      </c>
      <c r="F27" s="23" t="n">
        <f aca="false">ROUND(E27/C27*100,1)</f>
        <v>101.4</v>
      </c>
      <c r="G27" s="32" t="n">
        <v>148</v>
      </c>
      <c r="H27" s="23" t="n">
        <f aca="false">ROUND(G27/E27*100,1)</f>
        <v>102.1</v>
      </c>
      <c r="I27" s="32" t="n">
        <v>150</v>
      </c>
      <c r="J27" s="23" t="n">
        <f aca="false">ROUND(I27/G27*100,1)</f>
        <v>101.4</v>
      </c>
      <c r="K27" s="32" t="n">
        <v>152</v>
      </c>
      <c r="L27" s="23" t="n">
        <f aca="false">ROUND(K27/I27*100,1)</f>
        <v>101.3</v>
      </c>
    </row>
    <row r="28" customFormat="false" ht="13.5" hidden="false" customHeight="true" outlineLevel="0" collapsed="false">
      <c r="A28" s="30" t="e">
        <f aca="false">#REF!</f>
        <v>#REF!</v>
      </c>
      <c r="B28" s="31" t="n">
        <v>80</v>
      </c>
      <c r="C28" s="32" t="n">
        <v>80</v>
      </c>
      <c r="D28" s="23" t="n">
        <f aca="false">ROUND(C28/B28*100,1)</f>
        <v>100</v>
      </c>
      <c r="E28" s="32" t="n">
        <v>80</v>
      </c>
      <c r="F28" s="23" t="n">
        <f aca="false">ROUND(E28/C28*100,1)</f>
        <v>100</v>
      </c>
      <c r="G28" s="32" t="n">
        <v>80</v>
      </c>
      <c r="H28" s="23" t="n">
        <f aca="false">ROUND(G28/E28*100,1)</f>
        <v>100</v>
      </c>
      <c r="I28" s="32" t="n">
        <v>80</v>
      </c>
      <c r="J28" s="23" t="n">
        <f aca="false">ROUND(I28/G28*100,1)</f>
        <v>100</v>
      </c>
      <c r="K28" s="32" t="n">
        <v>80</v>
      </c>
      <c r="L28" s="23" t="n">
        <f aca="false">ROUND(K28/I28*100,1)</f>
        <v>100</v>
      </c>
    </row>
    <row r="29" customFormat="false" ht="16.5" hidden="false" customHeight="true" outlineLevel="0" collapsed="false">
      <c r="A29" s="35" t="s">
        <v>33</v>
      </c>
      <c r="B29" s="22" t="n">
        <f aca="false">SUM(B30:B31)</f>
        <v>0</v>
      </c>
      <c r="C29" s="37" t="n">
        <f aca="false">SUM(C30:C31)</f>
        <v>0</v>
      </c>
      <c r="D29" s="23" t="e">
        <f aca="false">ROUND(C29/B29*100,1)</f>
        <v>#DIV/0!</v>
      </c>
      <c r="E29" s="37" t="n">
        <f aca="false">SUM(E30:E31)</f>
        <v>0</v>
      </c>
      <c r="F29" s="23" t="e">
        <f aca="false">ROUND(E29/C29*100,1)</f>
        <v>#DIV/0!</v>
      </c>
      <c r="G29" s="37" t="n">
        <f aca="false">SUM(G30:G31)</f>
        <v>0</v>
      </c>
      <c r="H29" s="23" t="e">
        <f aca="false">ROUND(G29/E29*100,1)</f>
        <v>#DIV/0!</v>
      </c>
      <c r="I29" s="37" t="n">
        <f aca="false">SUM(I30:I31)</f>
        <v>0</v>
      </c>
      <c r="J29" s="23" t="e">
        <f aca="false">ROUND(I29/G29*100,1)</f>
        <v>#DIV/0!</v>
      </c>
      <c r="K29" s="37" t="n">
        <f aca="false">SUM(K30:K31)</f>
        <v>0</v>
      </c>
      <c r="L29" s="23" t="e">
        <f aca="false">ROUND(K29/I29*100,1)</f>
        <v>#DIV/0!</v>
      </c>
    </row>
    <row r="30" customFormat="false" ht="14.25" hidden="false" customHeight="true" outlineLevel="0" collapsed="false">
      <c r="A30" s="30" t="e">
        <f aca="false">#REF!</f>
        <v>#REF!</v>
      </c>
      <c r="B30" s="31"/>
      <c r="C30" s="32"/>
      <c r="D30" s="23" t="e">
        <f aca="false">ROUND(C30/B30*100,1)</f>
        <v>#DIV/0!</v>
      </c>
      <c r="E30" s="32"/>
      <c r="F30" s="23" t="e">
        <f aca="false">ROUND(E30/C30*100,1)</f>
        <v>#DIV/0!</v>
      </c>
      <c r="G30" s="32"/>
      <c r="H30" s="23" t="e">
        <f aca="false">ROUND(G30/E30*100,1)</f>
        <v>#DIV/0!</v>
      </c>
      <c r="I30" s="32"/>
      <c r="J30" s="23" t="e">
        <f aca="false">ROUND(I30/G30*100,1)</f>
        <v>#DIV/0!</v>
      </c>
      <c r="K30" s="32"/>
      <c r="L30" s="23" t="e">
        <f aca="false">ROUND(K30/I30*100,1)</f>
        <v>#DIV/0!</v>
      </c>
    </row>
    <row r="31" customFormat="false" ht="13.5" hidden="false" customHeight="true" outlineLevel="0" collapsed="false">
      <c r="A31" s="30" t="e">
        <f aca="false">#REF!</f>
        <v>#REF!</v>
      </c>
      <c r="B31" s="31"/>
      <c r="C31" s="32"/>
      <c r="D31" s="23" t="e">
        <f aca="false">ROUND(C31/B31*100,1)</f>
        <v>#DIV/0!</v>
      </c>
      <c r="E31" s="32"/>
      <c r="F31" s="23" t="e">
        <f aca="false">ROUND(E31/C31*100,1)</f>
        <v>#DIV/0!</v>
      </c>
      <c r="G31" s="32"/>
      <c r="H31" s="23" t="e">
        <f aca="false">ROUND(G31/E31*100,1)</f>
        <v>#DIV/0!</v>
      </c>
      <c r="I31" s="32"/>
      <c r="J31" s="23" t="e">
        <f aca="false">ROUND(I31/G31*100,1)</f>
        <v>#DIV/0!</v>
      </c>
      <c r="K31" s="32"/>
      <c r="L31" s="23" t="e">
        <f aca="false">ROUND(K31/I31*100,1)</f>
        <v>#DIV/0!</v>
      </c>
    </row>
    <row r="32" customFormat="false" ht="14.25" hidden="false" customHeight="true" outlineLevel="0" collapsed="false">
      <c r="A32" s="35" t="s">
        <v>34</v>
      </c>
      <c r="B32" s="22" t="n">
        <f aca="false">SUM(B33:B34)</f>
        <v>0</v>
      </c>
      <c r="C32" s="22" t="n">
        <f aca="false">SUM(C33:C34)</f>
        <v>0</v>
      </c>
      <c r="D32" s="23" t="e">
        <f aca="false">ROUND(C32/B32*100,1)</f>
        <v>#DIV/0!</v>
      </c>
      <c r="E32" s="37" t="n">
        <f aca="false">SUM(E33:E34)</f>
        <v>0</v>
      </c>
      <c r="F32" s="23" t="e">
        <f aca="false">ROUND(E32/C32*100,1)</f>
        <v>#DIV/0!</v>
      </c>
      <c r="G32" s="37" t="n">
        <f aca="false">SUM(G33:G34)</f>
        <v>0</v>
      </c>
      <c r="H32" s="23" t="e">
        <f aca="false">ROUND(G32/E32*100,1)</f>
        <v>#DIV/0!</v>
      </c>
      <c r="I32" s="37" t="n">
        <f aca="false">SUM(I33:I34)</f>
        <v>0</v>
      </c>
      <c r="J32" s="23" t="e">
        <f aca="false">ROUND(I32/G32*100,1)</f>
        <v>#DIV/0!</v>
      </c>
      <c r="K32" s="22" t="n">
        <f aca="false">SUM(K33:K34)</f>
        <v>0</v>
      </c>
      <c r="L32" s="23" t="e">
        <f aca="false">ROUND(K32/I32*100,1)</f>
        <v>#DIV/0!</v>
      </c>
    </row>
    <row r="33" customFormat="false" ht="15" hidden="false" customHeight="true" outlineLevel="0" collapsed="false">
      <c r="A33" s="30" t="e">
        <f aca="false">#REF!</f>
        <v>#REF!</v>
      </c>
      <c r="B33" s="31"/>
      <c r="C33" s="32"/>
      <c r="D33" s="23" t="e">
        <f aca="false">ROUND(C33/B33*100,1)</f>
        <v>#DIV/0!</v>
      </c>
      <c r="E33" s="32"/>
      <c r="F33" s="23" t="e">
        <f aca="false">ROUND(E33/C33*100,1)</f>
        <v>#DIV/0!</v>
      </c>
      <c r="G33" s="32"/>
      <c r="H33" s="23" t="e">
        <f aca="false">ROUND(G33/E33*100,1)</f>
        <v>#DIV/0!</v>
      </c>
      <c r="I33" s="32"/>
      <c r="J33" s="23" t="e">
        <f aca="false">ROUND(I33/G33*100,1)</f>
        <v>#DIV/0!</v>
      </c>
      <c r="K33" s="32"/>
      <c r="L33" s="23" t="e">
        <f aca="false">ROUND(K33/I33*100,1)</f>
        <v>#DIV/0!</v>
      </c>
    </row>
    <row r="34" customFormat="false" ht="14.25" hidden="false" customHeight="true" outlineLevel="0" collapsed="false">
      <c r="A34" s="30" t="e">
        <f aca="false">#REF!</f>
        <v>#REF!</v>
      </c>
      <c r="B34" s="31"/>
      <c r="C34" s="32"/>
      <c r="D34" s="23" t="e">
        <f aca="false">ROUND(C34/B34*100,1)</f>
        <v>#DIV/0!</v>
      </c>
      <c r="E34" s="32"/>
      <c r="F34" s="23" t="e">
        <f aca="false">ROUND(E34/C34*100,1)</f>
        <v>#DIV/0!</v>
      </c>
      <c r="G34" s="32"/>
      <c r="H34" s="23" t="e">
        <f aca="false">ROUND(G34/E34*100,1)</f>
        <v>#DIV/0!</v>
      </c>
      <c r="I34" s="32"/>
      <c r="J34" s="23" t="e">
        <f aca="false">ROUND(I34/G34*100,1)</f>
        <v>#DIV/0!</v>
      </c>
      <c r="K34" s="32"/>
      <c r="L34" s="23" t="e">
        <f aca="false">ROUND(K34/I34*100,1)</f>
        <v>#DIV/0!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4.25" hidden="false" customHeight="true" outlineLevel="0" collapsed="false">
      <c r="A35" s="35" t="s">
        <v>35</v>
      </c>
      <c r="B35" s="22" t="n">
        <f aca="false">SUM(B36:B37)</f>
        <v>0</v>
      </c>
      <c r="C35" s="22" t="n">
        <f aca="false">SUM(C36:C37)</f>
        <v>0</v>
      </c>
      <c r="D35" s="23" t="e">
        <f aca="false">ROUND(C35/B35*100,1)</f>
        <v>#DIV/0!</v>
      </c>
      <c r="E35" s="37" t="n">
        <f aca="false">SUM(E36:E37)</f>
        <v>0</v>
      </c>
      <c r="F35" s="23" t="e">
        <f aca="false">ROUND(E35/C35*100,1)</f>
        <v>#DIV/0!</v>
      </c>
      <c r="G35" s="37" t="n">
        <f aca="false">SUM(G36:G37)</f>
        <v>0</v>
      </c>
      <c r="H35" s="23" t="e">
        <f aca="false">ROUND(G35/E35*100,1)</f>
        <v>#DIV/0!</v>
      </c>
      <c r="I35" s="37" t="n">
        <f aca="false">SUM(I36:I37)</f>
        <v>0</v>
      </c>
      <c r="J35" s="23" t="e">
        <f aca="false">ROUND(I35/G35*100,1)</f>
        <v>#DIV/0!</v>
      </c>
      <c r="K35" s="37" t="n">
        <f aca="false">SUM(K36:K37)</f>
        <v>0</v>
      </c>
      <c r="L35" s="23" t="e">
        <f aca="false">ROUND(K35/I35*100,1)</f>
        <v>#DIV/0!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3.8" hidden="false" customHeight="false" outlineLevel="0" collapsed="false">
      <c r="A36" s="30" t="e">
        <f aca="false">#REF!</f>
        <v>#REF!</v>
      </c>
      <c r="B36" s="31"/>
      <c r="C36" s="32"/>
      <c r="D36" s="23" t="e">
        <f aca="false">ROUND(C36/B36*100,1)</f>
        <v>#DIV/0!</v>
      </c>
      <c r="E36" s="32"/>
      <c r="F36" s="23" t="e">
        <f aca="false">ROUND(E36/C36*100,1)</f>
        <v>#DIV/0!</v>
      </c>
      <c r="G36" s="32"/>
      <c r="H36" s="23" t="e">
        <f aca="false">ROUND(G36/E36*100,1)</f>
        <v>#DIV/0!</v>
      </c>
      <c r="I36" s="32"/>
      <c r="J36" s="23" t="e">
        <f aca="false">ROUND(I36/G36*100,1)</f>
        <v>#DIV/0!</v>
      </c>
      <c r="K36" s="32"/>
      <c r="L36" s="23" t="e">
        <f aca="false">ROUND(K36/I36*100,1)</f>
        <v>#DIV/0!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3.8" hidden="false" customHeight="false" outlineLevel="0" collapsed="false">
      <c r="A37" s="30" t="e">
        <f aca="false">#REF!</f>
        <v>#REF!</v>
      </c>
      <c r="B37" s="31"/>
      <c r="C37" s="32"/>
      <c r="D37" s="23" t="e">
        <f aca="false">ROUND(C37/B37*100,1)</f>
        <v>#DIV/0!</v>
      </c>
      <c r="E37" s="32"/>
      <c r="F37" s="23" t="e">
        <f aca="false">ROUND(E37/C37*100,1)</f>
        <v>#DIV/0!</v>
      </c>
      <c r="G37" s="32"/>
      <c r="H37" s="23" t="e">
        <f aca="false">ROUND(G37/E37*100,1)</f>
        <v>#DIV/0!</v>
      </c>
      <c r="I37" s="32"/>
      <c r="J37" s="23" t="e">
        <f aca="false">ROUND(I37/G37*100,1)</f>
        <v>#DIV/0!</v>
      </c>
      <c r="K37" s="32"/>
      <c r="L37" s="23" t="e">
        <f aca="false">ROUND(K37/I37*100,1)</f>
        <v>#DIV/0!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3.8" hidden="false" customHeight="false" outlineLevel="0" collapsed="false">
      <c r="A38" s="35" t="s">
        <v>36</v>
      </c>
      <c r="B38" s="22" t="n">
        <f aca="false">SUM(B39:B40)</f>
        <v>0</v>
      </c>
      <c r="C38" s="22" t="n">
        <f aca="false">SUM(C39:C40)</f>
        <v>0</v>
      </c>
      <c r="D38" s="23" t="e">
        <f aca="false">ROUND(C38/B38*100,1)</f>
        <v>#DIV/0!</v>
      </c>
      <c r="E38" s="22" t="n">
        <f aca="false">SUM(E39:E40)</f>
        <v>0</v>
      </c>
      <c r="F38" s="23" t="e">
        <f aca="false">ROUND(E38/C38*100,1)</f>
        <v>#DIV/0!</v>
      </c>
      <c r="G38" s="22" t="n">
        <f aca="false">SUM(G39:G40)</f>
        <v>0</v>
      </c>
      <c r="H38" s="23" t="e">
        <f aca="false">ROUND(G38/E38*100,1)</f>
        <v>#DIV/0!</v>
      </c>
      <c r="I38" s="22" t="n">
        <f aca="false">SUM(I39:I40)</f>
        <v>0</v>
      </c>
      <c r="J38" s="23" t="e">
        <f aca="false">ROUND(I38/G38*100,1)</f>
        <v>#DIV/0!</v>
      </c>
      <c r="K38" s="22" t="n">
        <f aca="false">SUM(K39:K40)</f>
        <v>0</v>
      </c>
      <c r="L38" s="23" t="e">
        <f aca="false">ROUND(K38/I38*100,1)</f>
        <v>#DIV/0!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3.8" hidden="false" customHeight="false" outlineLevel="0" collapsed="false">
      <c r="A39" s="30" t="e">
        <f aca="false">#REF!</f>
        <v>#REF!</v>
      </c>
      <c r="B39" s="31"/>
      <c r="C39" s="32"/>
      <c r="D39" s="23" t="e">
        <f aca="false">ROUND(C39/B39*100,1)</f>
        <v>#DIV/0!</v>
      </c>
      <c r="E39" s="32"/>
      <c r="F39" s="23" t="e">
        <f aca="false">ROUND(E39/C39*100,1)</f>
        <v>#DIV/0!</v>
      </c>
      <c r="G39" s="32"/>
      <c r="H39" s="23" t="e">
        <f aca="false">ROUND(G39/E39*100,1)</f>
        <v>#DIV/0!</v>
      </c>
      <c r="I39" s="32"/>
      <c r="J39" s="23" t="e">
        <f aca="false">ROUND(I39/G39*100,1)</f>
        <v>#DIV/0!</v>
      </c>
      <c r="K39" s="32"/>
      <c r="L39" s="23" t="e">
        <f aca="false">ROUND(K39/I39*100,1)</f>
        <v>#DIV/0!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3.8" hidden="false" customHeight="false" outlineLevel="0" collapsed="false">
      <c r="A40" s="30" t="e">
        <f aca="false">#REF!</f>
        <v>#REF!</v>
      </c>
      <c r="B40" s="31"/>
      <c r="C40" s="32"/>
      <c r="D40" s="23" t="e">
        <f aca="false">ROUND(C40/B40*100,1)</f>
        <v>#DIV/0!</v>
      </c>
      <c r="E40" s="32"/>
      <c r="F40" s="23" t="e">
        <f aca="false">ROUND(E40/C40*100,1)</f>
        <v>#DIV/0!</v>
      </c>
      <c r="G40" s="32"/>
      <c r="H40" s="23" t="e">
        <f aca="false">ROUND(G40/E40*100,1)</f>
        <v>#DIV/0!</v>
      </c>
      <c r="I40" s="32"/>
      <c r="J40" s="23" t="e">
        <f aca="false">ROUND(I40/G40*100,1)</f>
        <v>#DIV/0!</v>
      </c>
      <c r="K40" s="32"/>
      <c r="L40" s="23" t="e">
        <f aca="false">ROUND(K40/I40*100,1)</f>
        <v>#DIV/0!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53.25" hidden="false" customHeight="true" outlineLevel="0" collapsed="false">
      <c r="A41" s="35" t="s">
        <v>37</v>
      </c>
      <c r="B41" s="22" t="n">
        <f aca="false">SUM(B42:B43)</f>
        <v>0</v>
      </c>
      <c r="C41" s="22" t="n">
        <f aca="false">SUM(C42:C43)</f>
        <v>0</v>
      </c>
      <c r="D41" s="23" t="e">
        <f aca="false">ROUND(C41/B41*100,1)</f>
        <v>#DIV/0!</v>
      </c>
      <c r="E41" s="22" t="n">
        <f aca="false">SUM(E42:E43)</f>
        <v>0</v>
      </c>
      <c r="F41" s="23" t="e">
        <f aca="false">ROUND(E41/C41*100,1)</f>
        <v>#DIV/0!</v>
      </c>
      <c r="G41" s="22" t="n">
        <f aca="false">SUM(G42:G43)</f>
        <v>0</v>
      </c>
      <c r="H41" s="23" t="e">
        <f aca="false">ROUND(G41/E41*100,1)</f>
        <v>#DIV/0!</v>
      </c>
      <c r="I41" s="22" t="n">
        <f aca="false">SUM(I42:I43)</f>
        <v>0</v>
      </c>
      <c r="J41" s="23" t="e">
        <f aca="false">ROUND(I41/G41*100,1)</f>
        <v>#DIV/0!</v>
      </c>
      <c r="K41" s="22" t="n">
        <f aca="false">SUM(K42:K43)</f>
        <v>0</v>
      </c>
      <c r="L41" s="23" t="e">
        <f aca="false">ROUND(K41/I41*100,1)</f>
        <v>#DIV/0!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3.8" hidden="false" customHeight="false" outlineLevel="0" collapsed="false">
      <c r="A42" s="30" t="e">
        <f aca="false">#REF!</f>
        <v>#REF!</v>
      </c>
      <c r="B42" s="31"/>
      <c r="C42" s="32"/>
      <c r="D42" s="23" t="e">
        <f aca="false">ROUND(C42/B42*100,1)</f>
        <v>#DIV/0!</v>
      </c>
      <c r="E42" s="32"/>
      <c r="F42" s="23" t="e">
        <f aca="false">ROUND(E42/C42*100,1)</f>
        <v>#DIV/0!</v>
      </c>
      <c r="G42" s="32"/>
      <c r="H42" s="23" t="e">
        <f aca="false">ROUND(G42/E42*100,1)</f>
        <v>#DIV/0!</v>
      </c>
      <c r="I42" s="32"/>
      <c r="J42" s="23" t="e">
        <f aca="false">ROUND(I42/G42*100,1)</f>
        <v>#DIV/0!</v>
      </c>
      <c r="K42" s="32"/>
      <c r="L42" s="23" t="e">
        <f aca="false">ROUND(K42/I42*100,1)</f>
        <v>#DIV/0!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3.8" hidden="false" customHeight="false" outlineLevel="0" collapsed="false">
      <c r="A43" s="30" t="e">
        <f aca="false">#REF!</f>
        <v>#REF!</v>
      </c>
      <c r="B43" s="31"/>
      <c r="C43" s="32"/>
      <c r="D43" s="23" t="e">
        <f aca="false">ROUND(C43/B43*100,1)</f>
        <v>#DIV/0!</v>
      </c>
      <c r="E43" s="32"/>
      <c r="F43" s="23" t="e">
        <f aca="false">ROUND(E43/C43*100,1)</f>
        <v>#DIV/0!</v>
      </c>
      <c r="G43" s="32"/>
      <c r="H43" s="23" t="e">
        <f aca="false">ROUND(G43/E43*100,1)</f>
        <v>#DIV/0!</v>
      </c>
      <c r="I43" s="32"/>
      <c r="J43" s="23" t="e">
        <f aca="false">ROUND(I43/G43*100,1)</f>
        <v>#DIV/0!</v>
      </c>
      <c r="K43" s="32"/>
      <c r="L43" s="23" t="e">
        <f aca="false">ROUND(K43/I43*100,1)</f>
        <v>#DIV/0!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7.25" hidden="false" customHeight="true" outlineLevel="0" collapsed="false">
      <c r="A44" s="35" t="s">
        <v>38</v>
      </c>
      <c r="B44" s="22" t="n">
        <f aca="false">SUM(B45:B46)</f>
        <v>0</v>
      </c>
      <c r="C44" s="22" t="n">
        <f aca="false">SUM(C45:C46)</f>
        <v>0</v>
      </c>
      <c r="D44" s="23" t="e">
        <f aca="false">ROUND(C44/B44*100,1)</f>
        <v>#DIV/0!</v>
      </c>
      <c r="E44" s="22" t="n">
        <f aca="false">SUM(E45:E46)</f>
        <v>0</v>
      </c>
      <c r="F44" s="23" t="e">
        <f aca="false">ROUND(E44/C44*100,1)</f>
        <v>#DIV/0!</v>
      </c>
      <c r="G44" s="22" t="n">
        <f aca="false">SUM(G45:G46)</f>
        <v>0</v>
      </c>
      <c r="H44" s="23" t="e">
        <f aca="false">ROUND(G44/E44*100,1)</f>
        <v>#DIV/0!</v>
      </c>
      <c r="I44" s="22" t="n">
        <f aca="false">SUM(I45:I46)</f>
        <v>0</v>
      </c>
      <c r="J44" s="23" t="e">
        <f aca="false">ROUND(I44/G44*100,1)</f>
        <v>#DIV/0!</v>
      </c>
      <c r="K44" s="22" t="n">
        <f aca="false">SUM(K45:K46)</f>
        <v>0</v>
      </c>
      <c r="L44" s="23" t="e">
        <f aca="false">ROUND(K44/I44*100,1)</f>
        <v>#DIV/0!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3.8" hidden="false" customHeight="false" outlineLevel="0" collapsed="false">
      <c r="A45" s="30" t="e">
        <f aca="false">#REF!</f>
        <v>#REF!</v>
      </c>
      <c r="B45" s="31"/>
      <c r="C45" s="32"/>
      <c r="D45" s="23" t="e">
        <f aca="false">ROUND(C45/B45*100,1)</f>
        <v>#DIV/0!</v>
      </c>
      <c r="E45" s="32"/>
      <c r="F45" s="23" t="e">
        <f aca="false">ROUND(E45/C45*100,1)</f>
        <v>#DIV/0!</v>
      </c>
      <c r="G45" s="32"/>
      <c r="H45" s="23" t="e">
        <f aca="false">ROUND(G45/E45*100,1)</f>
        <v>#DIV/0!</v>
      </c>
      <c r="I45" s="32"/>
      <c r="J45" s="23" t="e">
        <f aca="false">ROUND(I45/G45*100,1)</f>
        <v>#DIV/0!</v>
      </c>
      <c r="K45" s="32"/>
      <c r="L45" s="23" t="e">
        <f aca="false">ROUND(K45/I45*100,1)</f>
        <v>#DIV/0!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3.8" hidden="false" customHeight="false" outlineLevel="0" collapsed="false">
      <c r="A46" s="30" t="e">
        <f aca="false">#REF!</f>
        <v>#REF!</v>
      </c>
      <c r="B46" s="31"/>
      <c r="C46" s="32"/>
      <c r="D46" s="23" t="e">
        <f aca="false">ROUND(C46/B46*100,1)</f>
        <v>#DIV/0!</v>
      </c>
      <c r="E46" s="32"/>
      <c r="F46" s="23" t="e">
        <f aca="false">ROUND(E46/C46*100,1)</f>
        <v>#DIV/0!</v>
      </c>
      <c r="G46" s="32"/>
      <c r="H46" s="23" t="e">
        <f aca="false">ROUND(G46/E46*100,1)</f>
        <v>#DIV/0!</v>
      </c>
      <c r="I46" s="32"/>
      <c r="J46" s="23" t="e">
        <f aca="false">ROUND(I46/G46*100,1)</f>
        <v>#DIV/0!</v>
      </c>
      <c r="K46" s="32"/>
      <c r="L46" s="23" t="e">
        <f aca="false">ROUND(K46/I46*100,1)</f>
        <v>#DIV/0!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27" hidden="false" customHeight="true" outlineLevel="0" collapsed="false">
      <c r="A47" s="35" t="s">
        <v>39</v>
      </c>
      <c r="B47" s="22" t="n">
        <f aca="false">SUM(B48:B49)</f>
        <v>0</v>
      </c>
      <c r="C47" s="22" t="n">
        <f aca="false">SUM(C48:C49)</f>
        <v>0</v>
      </c>
      <c r="D47" s="23" t="e">
        <f aca="false">ROUND(C47/B47*100,1)</f>
        <v>#DIV/0!</v>
      </c>
      <c r="E47" s="22" t="n">
        <f aca="false">SUM(E48:E49)</f>
        <v>0</v>
      </c>
      <c r="F47" s="23" t="e">
        <f aca="false">ROUND(E47/C47*100,1)</f>
        <v>#DIV/0!</v>
      </c>
      <c r="G47" s="22" t="n">
        <f aca="false">SUM(G48:G49)</f>
        <v>0</v>
      </c>
      <c r="H47" s="23" t="e">
        <f aca="false">ROUND(G47/E47*100,1)</f>
        <v>#DIV/0!</v>
      </c>
      <c r="I47" s="22" t="n">
        <f aca="false">SUM(I48:I49)</f>
        <v>0</v>
      </c>
      <c r="J47" s="23" t="e">
        <f aca="false">ROUND(I47/G47*100,1)</f>
        <v>#DIV/0!</v>
      </c>
      <c r="K47" s="22" t="n">
        <f aca="false">SUM(K48:K49)</f>
        <v>0</v>
      </c>
      <c r="L47" s="23" t="e">
        <f aca="false">ROUND(K47/I47*100,1)</f>
        <v>#DIV/0!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3.8" hidden="false" customHeight="false" outlineLevel="0" collapsed="false">
      <c r="A48" s="30" t="e">
        <f aca="false">#REF!</f>
        <v>#REF!</v>
      </c>
      <c r="B48" s="31"/>
      <c r="C48" s="32"/>
      <c r="D48" s="23" t="e">
        <f aca="false">ROUND(C48/B48*100,1)</f>
        <v>#DIV/0!</v>
      </c>
      <c r="E48" s="32"/>
      <c r="F48" s="23" t="e">
        <f aca="false">ROUND(E48/C48*100,1)</f>
        <v>#DIV/0!</v>
      </c>
      <c r="G48" s="32"/>
      <c r="H48" s="23" t="e">
        <f aca="false">ROUND(G48/E48*100,1)</f>
        <v>#DIV/0!</v>
      </c>
      <c r="I48" s="32"/>
      <c r="J48" s="23" t="e">
        <f aca="false">ROUND(I48/G48*100,1)</f>
        <v>#DIV/0!</v>
      </c>
      <c r="K48" s="32"/>
      <c r="L48" s="23" t="e">
        <f aca="false">ROUND(K48/I48*100,1)</f>
        <v>#DIV/0!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3.8" hidden="false" customHeight="false" outlineLevel="0" collapsed="false">
      <c r="A49" s="30" t="e">
        <f aca="false">#REF!</f>
        <v>#REF!</v>
      </c>
      <c r="B49" s="31"/>
      <c r="C49" s="32"/>
      <c r="D49" s="23" t="e">
        <f aca="false">ROUND(C49/B49*100,1)</f>
        <v>#DIV/0!</v>
      </c>
      <c r="E49" s="32"/>
      <c r="F49" s="23" t="e">
        <f aca="false">ROUND(E49/C49*100,1)</f>
        <v>#DIV/0!</v>
      </c>
      <c r="G49" s="32"/>
      <c r="H49" s="23" t="e">
        <f aca="false">ROUND(G49/E49*100,1)</f>
        <v>#DIV/0!</v>
      </c>
      <c r="I49" s="32"/>
      <c r="J49" s="23" t="e">
        <f aca="false">ROUND(I49/G49*100,1)</f>
        <v>#DIV/0!</v>
      </c>
      <c r="K49" s="32"/>
      <c r="L49" s="23" t="e">
        <f aca="false">ROUND(K49/I49*100,1)</f>
        <v>#DIV/0!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8.75" hidden="false" customHeight="true" outlineLevel="0" collapsed="false">
      <c r="A50" s="35" t="s">
        <v>40</v>
      </c>
      <c r="B50" s="22" t="n">
        <f aca="false">SUM(B51:B52)</f>
        <v>0</v>
      </c>
      <c r="C50" s="22" t="n">
        <f aca="false">SUM(C51:C52)</f>
        <v>0</v>
      </c>
      <c r="D50" s="23" t="e">
        <f aca="false">ROUND(C50/B50*100,1)</f>
        <v>#DIV/0!</v>
      </c>
      <c r="E50" s="22" t="n">
        <f aca="false">SUM(E51:E52)</f>
        <v>0</v>
      </c>
      <c r="F50" s="23" t="e">
        <f aca="false">ROUND(E50/C50*100,1)</f>
        <v>#DIV/0!</v>
      </c>
      <c r="G50" s="22" t="n">
        <f aca="false">SUM(G51:G52)</f>
        <v>0</v>
      </c>
      <c r="H50" s="23" t="e">
        <f aca="false">ROUND(G50/E50*100,1)</f>
        <v>#DIV/0!</v>
      </c>
      <c r="I50" s="22" t="n">
        <f aca="false">SUM(I51:I52)</f>
        <v>0</v>
      </c>
      <c r="J50" s="23" t="e">
        <f aca="false">ROUND(I50/G50*100,1)</f>
        <v>#DIV/0!</v>
      </c>
      <c r="K50" s="22" t="n">
        <f aca="false">SUM(K51:K52)</f>
        <v>0</v>
      </c>
      <c r="L50" s="23" t="e">
        <f aca="false">ROUND(K50/I50*100,1)</f>
        <v>#DIV/0!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3.8" hidden="false" customHeight="false" outlineLevel="0" collapsed="false">
      <c r="A51" s="30" t="e">
        <f aca="false">#REF!</f>
        <v>#REF!</v>
      </c>
      <c r="B51" s="31"/>
      <c r="C51" s="32"/>
      <c r="D51" s="23" t="e">
        <f aca="false">ROUND(C51/B51*100,1)</f>
        <v>#DIV/0!</v>
      </c>
      <c r="E51" s="32"/>
      <c r="F51" s="23" t="e">
        <f aca="false">ROUND(E51/C51*100,1)</f>
        <v>#DIV/0!</v>
      </c>
      <c r="G51" s="32"/>
      <c r="H51" s="23" t="e">
        <f aca="false">ROUND(G51/E51*100,1)</f>
        <v>#DIV/0!</v>
      </c>
      <c r="I51" s="32"/>
      <c r="J51" s="23" t="e">
        <f aca="false">ROUND(I51/G51*100,1)</f>
        <v>#DIV/0!</v>
      </c>
      <c r="K51" s="32"/>
      <c r="L51" s="23" t="e">
        <f aca="false">ROUND(K51/I51*100,1)</f>
        <v>#DIV/0!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3.8" hidden="false" customHeight="false" outlineLevel="0" collapsed="false">
      <c r="A52" s="30" t="e">
        <f aca="false">#REF!</f>
        <v>#REF!</v>
      </c>
      <c r="B52" s="31"/>
      <c r="C52" s="32"/>
      <c r="D52" s="23" t="e">
        <f aca="false">ROUND(C52/B52*100,1)</f>
        <v>#DIV/0!</v>
      </c>
      <c r="E52" s="32"/>
      <c r="F52" s="23" t="e">
        <f aca="false">ROUND(E52/C52*100,1)</f>
        <v>#DIV/0!</v>
      </c>
      <c r="G52" s="32"/>
      <c r="H52" s="23" t="e">
        <f aca="false">ROUND(G52/E52*100,1)</f>
        <v>#DIV/0!</v>
      </c>
      <c r="I52" s="32"/>
      <c r="J52" s="23" t="e">
        <f aca="false">ROUND(I52/G52*100,1)</f>
        <v>#DIV/0!</v>
      </c>
      <c r="K52" s="32"/>
      <c r="L52" s="23" t="e">
        <f aca="false">ROUND(K52/I52*100,1)</f>
        <v>#DIV/0!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23.4" hidden="false" customHeight="false" outlineLevel="0" collapsed="false">
      <c r="A53" s="35" t="s">
        <v>41</v>
      </c>
      <c r="B53" s="22" t="n">
        <f aca="false">SUM(B54:B55)</f>
        <v>0</v>
      </c>
      <c r="C53" s="22" t="n">
        <f aca="false">SUM(C54:C55)</f>
        <v>0</v>
      </c>
      <c r="D53" s="23" t="e">
        <f aca="false">ROUND(C53/B53*100,1)</f>
        <v>#DIV/0!</v>
      </c>
      <c r="E53" s="22" t="n">
        <f aca="false">SUM(E54:E55)</f>
        <v>0</v>
      </c>
      <c r="F53" s="23" t="e">
        <f aca="false">ROUND(E53/C53*100,1)</f>
        <v>#DIV/0!</v>
      </c>
      <c r="G53" s="22" t="n">
        <f aca="false">SUM(G54:G55)</f>
        <v>0</v>
      </c>
      <c r="H53" s="23" t="e">
        <f aca="false">ROUND(G53/E53*100,1)</f>
        <v>#DIV/0!</v>
      </c>
      <c r="I53" s="22" t="n">
        <f aca="false">SUM(I54:I55)</f>
        <v>0</v>
      </c>
      <c r="J53" s="23" t="e">
        <f aca="false">ROUND(I53/G53*100,1)</f>
        <v>#DIV/0!</v>
      </c>
      <c r="K53" s="22" t="n">
        <f aca="false">SUM(K54:K55)</f>
        <v>0</v>
      </c>
      <c r="L53" s="23" t="e">
        <f aca="false">ROUND(K53/I53*100,1)</f>
        <v>#DIV/0!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13.8" hidden="false" customHeight="false" outlineLevel="0" collapsed="false">
      <c r="A54" s="30" t="e">
        <f aca="false">#REF!</f>
        <v>#REF!</v>
      </c>
      <c r="B54" s="31"/>
      <c r="C54" s="32"/>
      <c r="D54" s="23" t="e">
        <f aca="false">ROUND(C54/B54*100,1)</f>
        <v>#DIV/0!</v>
      </c>
      <c r="E54" s="32"/>
      <c r="F54" s="23" t="e">
        <f aca="false">ROUND(E54/C54*100,1)</f>
        <v>#DIV/0!</v>
      </c>
      <c r="G54" s="32"/>
      <c r="H54" s="23" t="e">
        <f aca="false">ROUND(G54/E54*100,1)</f>
        <v>#DIV/0!</v>
      </c>
      <c r="I54" s="32"/>
      <c r="J54" s="23" t="e">
        <f aca="false">ROUND(I54/G54*100,1)</f>
        <v>#DIV/0!</v>
      </c>
      <c r="K54" s="32"/>
      <c r="L54" s="23" t="e">
        <f aca="false">ROUND(K54/I54*100,1)</f>
        <v>#DIV/0!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13.8" hidden="false" customHeight="false" outlineLevel="0" collapsed="false">
      <c r="A55" s="30" t="e">
        <f aca="false">#REF!</f>
        <v>#REF!</v>
      </c>
      <c r="B55" s="31"/>
      <c r="C55" s="32"/>
      <c r="D55" s="23" t="e">
        <f aca="false">ROUND(C55/B55*100,1)</f>
        <v>#DIV/0!</v>
      </c>
      <c r="E55" s="32"/>
      <c r="F55" s="23" t="e">
        <f aca="false">ROUND(E55/C55*100,1)</f>
        <v>#DIV/0!</v>
      </c>
      <c r="G55" s="32"/>
      <c r="H55" s="23" t="e">
        <f aca="false">ROUND(G55/E55*100,1)</f>
        <v>#DIV/0!</v>
      </c>
      <c r="I55" s="32"/>
      <c r="J55" s="23" t="e">
        <f aca="false">ROUND(I55/G55*100,1)</f>
        <v>#DIV/0!</v>
      </c>
      <c r="K55" s="32"/>
      <c r="L55" s="23" t="e">
        <f aca="false">ROUND(K55/I55*100,1)</f>
        <v>#DIV/0!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23.4" hidden="false" customHeight="false" outlineLevel="0" collapsed="false">
      <c r="A56" s="35" t="s">
        <v>42</v>
      </c>
      <c r="B56" s="22" t="n">
        <f aca="false">SUM(B57:B58)</f>
        <v>0</v>
      </c>
      <c r="C56" s="22" t="n">
        <f aca="false">SUM(C57:C58)</f>
        <v>0</v>
      </c>
      <c r="D56" s="23" t="e">
        <f aca="false">ROUND(C56/B56*100,1)</f>
        <v>#DIV/0!</v>
      </c>
      <c r="E56" s="22" t="n">
        <f aca="false">SUM(E57:E58)</f>
        <v>0</v>
      </c>
      <c r="F56" s="23" t="e">
        <f aca="false">ROUND(E56/C56*100,1)</f>
        <v>#DIV/0!</v>
      </c>
      <c r="G56" s="22" t="n">
        <f aca="false">SUM(G57:G58)</f>
        <v>0</v>
      </c>
      <c r="H56" s="23" t="e">
        <f aca="false">ROUND(G56/E56*100,1)</f>
        <v>#DIV/0!</v>
      </c>
      <c r="I56" s="22" t="n">
        <f aca="false">SUM(I57:I58)</f>
        <v>0</v>
      </c>
      <c r="J56" s="23" t="e">
        <f aca="false">ROUND(I56/G56*100,1)</f>
        <v>#DIV/0!</v>
      </c>
      <c r="K56" s="22" t="n">
        <f aca="false">SUM(K57:K58)</f>
        <v>0</v>
      </c>
      <c r="L56" s="23" t="e">
        <f aca="false">ROUND(K56/I56*100,1)</f>
        <v>#DIV/0!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13.8" hidden="false" customHeight="false" outlineLevel="0" collapsed="false">
      <c r="A57" s="30" t="e">
        <f aca="false">#REF!</f>
        <v>#REF!</v>
      </c>
      <c r="B57" s="31"/>
      <c r="C57" s="32"/>
      <c r="D57" s="23" t="e">
        <f aca="false">ROUND(C57/B57*100,1)</f>
        <v>#DIV/0!</v>
      </c>
      <c r="E57" s="32"/>
      <c r="F57" s="23" t="e">
        <f aca="false">ROUND(E57/C57*100,1)</f>
        <v>#DIV/0!</v>
      </c>
      <c r="G57" s="32"/>
      <c r="H57" s="23" t="e">
        <f aca="false">ROUND(G57/E57*100,1)</f>
        <v>#DIV/0!</v>
      </c>
      <c r="I57" s="32"/>
      <c r="J57" s="23" t="e">
        <f aca="false">ROUND(I57/G57*100,1)</f>
        <v>#DIV/0!</v>
      </c>
      <c r="K57" s="32"/>
      <c r="L57" s="23" t="e">
        <f aca="false">ROUND(K57/I57*100,1)</f>
        <v>#DIV/0!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13.8" hidden="false" customHeight="false" outlineLevel="0" collapsed="false">
      <c r="A58" s="30" t="e">
        <f aca="false">#REF!</f>
        <v>#REF!</v>
      </c>
      <c r="B58" s="31"/>
      <c r="C58" s="32"/>
      <c r="D58" s="23" t="e">
        <f aca="false">ROUND(C58/B58*100,1)</f>
        <v>#DIV/0!</v>
      </c>
      <c r="E58" s="32"/>
      <c r="F58" s="23" t="e">
        <f aca="false">ROUND(E58/C58*100,1)</f>
        <v>#DIV/0!</v>
      </c>
      <c r="G58" s="32"/>
      <c r="H58" s="23" t="e">
        <f aca="false">ROUND(G58/E58*100,1)</f>
        <v>#DIV/0!</v>
      </c>
      <c r="I58" s="32"/>
      <c r="J58" s="23" t="e">
        <f aca="false">ROUND(I58/G58*100,1)</f>
        <v>#DIV/0!</v>
      </c>
      <c r="K58" s="32"/>
      <c r="L58" s="23" t="e">
        <f aca="false">ROUND(K58/I58*100,1)</f>
        <v>#DIV/0!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23.4" hidden="false" customHeight="false" outlineLevel="0" collapsed="false">
      <c r="A59" s="35" t="s">
        <v>43</v>
      </c>
      <c r="B59" s="22" t="n">
        <f aca="false">SUM(B60:B61)</f>
        <v>0</v>
      </c>
      <c r="C59" s="22" t="n">
        <f aca="false">SUM(C60:C61)</f>
        <v>0</v>
      </c>
      <c r="D59" s="23" t="e">
        <f aca="false">ROUND(C59/B59*100,1)</f>
        <v>#DIV/0!</v>
      </c>
      <c r="E59" s="22" t="n">
        <f aca="false">SUM(E60:E61)</f>
        <v>0</v>
      </c>
      <c r="F59" s="23" t="e">
        <f aca="false">ROUND(E59/C59*100,1)</f>
        <v>#DIV/0!</v>
      </c>
      <c r="G59" s="22" t="n">
        <f aca="false">SUM(G60:G61)</f>
        <v>0</v>
      </c>
      <c r="H59" s="23" t="e">
        <f aca="false">ROUND(G59/E59*100,1)</f>
        <v>#DIV/0!</v>
      </c>
      <c r="I59" s="22" t="n">
        <f aca="false">SUM(I60:I61)</f>
        <v>0</v>
      </c>
      <c r="J59" s="23" t="e">
        <f aca="false">ROUND(I59/G59*100,1)</f>
        <v>#DIV/0!</v>
      </c>
      <c r="K59" s="22" t="n">
        <f aca="false">SUM(K60:K61)</f>
        <v>0</v>
      </c>
      <c r="L59" s="23" t="e">
        <f aca="false">ROUND(K59/I59*100,1)</f>
        <v>#DIV/0!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13.8" hidden="false" customHeight="false" outlineLevel="0" collapsed="false">
      <c r="A60" s="30" t="e">
        <f aca="false">#REF!</f>
        <v>#REF!</v>
      </c>
      <c r="B60" s="31"/>
      <c r="C60" s="32"/>
      <c r="D60" s="23" t="e">
        <f aca="false">ROUND(C60/B60*100,1)</f>
        <v>#DIV/0!</v>
      </c>
      <c r="E60" s="32"/>
      <c r="F60" s="23" t="e">
        <f aca="false">ROUND(E60/C60*100,1)</f>
        <v>#DIV/0!</v>
      </c>
      <c r="G60" s="32"/>
      <c r="H60" s="23" t="e">
        <f aca="false">ROUND(G60/E60*100,1)</f>
        <v>#DIV/0!</v>
      </c>
      <c r="I60" s="32"/>
      <c r="J60" s="23" t="e">
        <f aca="false">ROUND(I60/G60*100,1)</f>
        <v>#DIV/0!</v>
      </c>
      <c r="K60" s="32"/>
      <c r="L60" s="23" t="e">
        <f aca="false">ROUND(K60/I60*100,1)</f>
        <v>#DIV/0!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13.8" hidden="false" customHeight="false" outlineLevel="0" collapsed="false">
      <c r="A61" s="30" t="e">
        <f aca="false">#REF!</f>
        <v>#REF!</v>
      </c>
      <c r="B61" s="31"/>
      <c r="C61" s="32"/>
      <c r="D61" s="23" t="e">
        <f aca="false">ROUND(C61/B61*100,1)</f>
        <v>#DIV/0!</v>
      </c>
      <c r="E61" s="32"/>
      <c r="F61" s="23" t="e">
        <f aca="false">ROUND(E61/C61*100,1)</f>
        <v>#DIV/0!</v>
      </c>
      <c r="G61" s="32"/>
      <c r="H61" s="23" t="e">
        <f aca="false">ROUND(G61/E61*100,1)</f>
        <v>#DIV/0!</v>
      </c>
      <c r="I61" s="32"/>
      <c r="J61" s="23" t="e">
        <f aca="false">ROUND(I61/G61*100,1)</f>
        <v>#DIV/0!</v>
      </c>
      <c r="K61" s="32"/>
      <c r="L61" s="23" t="e">
        <f aca="false">ROUND(K61/I61*100,1)</f>
        <v>#DIV/0!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23.4" hidden="false" customHeight="false" outlineLevel="0" collapsed="false">
      <c r="A62" s="35" t="s">
        <v>44</v>
      </c>
      <c r="B62" s="22" t="n">
        <f aca="false">SUM(B63:B64)</f>
        <v>0</v>
      </c>
      <c r="C62" s="22" t="n">
        <f aca="false">SUM(C63:C64)</f>
        <v>0</v>
      </c>
      <c r="D62" s="23" t="e">
        <f aca="false">ROUND(C62/B62*100,1)</f>
        <v>#DIV/0!</v>
      </c>
      <c r="E62" s="22" t="n">
        <f aca="false">SUM(E63:E64)</f>
        <v>0</v>
      </c>
      <c r="F62" s="23" t="e">
        <f aca="false">ROUND(E62/C62*100,1)</f>
        <v>#DIV/0!</v>
      </c>
      <c r="G62" s="22" t="n">
        <f aca="false">SUM(G63:G64)</f>
        <v>0</v>
      </c>
      <c r="H62" s="23" t="e">
        <f aca="false">ROUND(G62/E62*100,1)</f>
        <v>#DIV/0!</v>
      </c>
      <c r="I62" s="22" t="n">
        <f aca="false">SUM(I63:I64)</f>
        <v>0</v>
      </c>
      <c r="J62" s="23" t="e">
        <f aca="false">ROUND(I62/G62*100,1)</f>
        <v>#DIV/0!</v>
      </c>
      <c r="K62" s="22" t="n">
        <f aca="false">SUM(K63:K64)</f>
        <v>0</v>
      </c>
      <c r="L62" s="23" t="e">
        <f aca="false">ROUND(K62/I62*100,1)</f>
        <v>#DIV/0!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3.8" hidden="false" customHeight="false" outlineLevel="0" collapsed="false">
      <c r="A63" s="30" t="e">
        <f aca="false">#REF!</f>
        <v>#REF!</v>
      </c>
      <c r="B63" s="31"/>
      <c r="C63" s="32"/>
      <c r="D63" s="23" t="e">
        <f aca="false">ROUND(C63/B63*100,1)</f>
        <v>#DIV/0!</v>
      </c>
      <c r="E63" s="32"/>
      <c r="F63" s="23" t="e">
        <f aca="false">ROUND(E63/C63*100,1)</f>
        <v>#DIV/0!</v>
      </c>
      <c r="G63" s="32"/>
      <c r="H63" s="23" t="e">
        <f aca="false">ROUND(G63/E63*100,1)</f>
        <v>#DIV/0!</v>
      </c>
      <c r="I63" s="32"/>
      <c r="J63" s="23" t="e">
        <f aca="false">ROUND(I63/G63*100,1)</f>
        <v>#DIV/0!</v>
      </c>
      <c r="K63" s="32"/>
      <c r="L63" s="23" t="e">
        <f aca="false">ROUND(K63/I63*100,1)</f>
        <v>#DIV/0!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3.8" hidden="false" customHeight="false" outlineLevel="0" collapsed="false">
      <c r="A64" s="30" t="e">
        <f aca="false">#REF!</f>
        <v>#REF!</v>
      </c>
      <c r="B64" s="31"/>
      <c r="C64" s="32"/>
      <c r="D64" s="23" t="e">
        <f aca="false">ROUND(C64/B64*100,1)</f>
        <v>#DIV/0!</v>
      </c>
      <c r="E64" s="32"/>
      <c r="F64" s="23" t="e">
        <f aca="false">ROUND(E64/C64*100,1)</f>
        <v>#DIV/0!</v>
      </c>
      <c r="G64" s="32"/>
      <c r="H64" s="23" t="e">
        <f aca="false">ROUND(G64/E64*100,1)</f>
        <v>#DIV/0!</v>
      </c>
      <c r="I64" s="32"/>
      <c r="J64" s="23" t="e">
        <f aca="false">ROUND(I64/G64*100,1)</f>
        <v>#DIV/0!</v>
      </c>
      <c r="K64" s="32"/>
      <c r="L64" s="23" t="e">
        <f aca="false">ROUND(K64/I64*100,1)</f>
        <v>#DIV/0!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3.8" hidden="false" customHeight="false" outlineLevel="0" collapsed="false">
      <c r="A65" s="35" t="s">
        <v>45</v>
      </c>
      <c r="B65" s="22" t="n">
        <f aca="false">SUM(B66:B67)</f>
        <v>0</v>
      </c>
      <c r="C65" s="22" t="n">
        <f aca="false">SUM(C66:C67)</f>
        <v>0</v>
      </c>
      <c r="D65" s="23" t="e">
        <f aca="false">ROUND(C65/B65*100,1)</f>
        <v>#DIV/0!</v>
      </c>
      <c r="E65" s="22" t="n">
        <f aca="false">SUM(E66:E67)</f>
        <v>0</v>
      </c>
      <c r="F65" s="23" t="e">
        <f aca="false">ROUND(E65/C65*100,1)</f>
        <v>#DIV/0!</v>
      </c>
      <c r="G65" s="22" t="n">
        <f aca="false">SUM(G66:G67)</f>
        <v>0</v>
      </c>
      <c r="H65" s="23" t="e">
        <f aca="false">ROUND(G65/E65*100,1)</f>
        <v>#DIV/0!</v>
      </c>
      <c r="I65" s="22" t="n">
        <f aca="false">SUM(I66:I67)</f>
        <v>0</v>
      </c>
      <c r="J65" s="23" t="e">
        <f aca="false">ROUND(I65/G65*100,1)</f>
        <v>#DIV/0!</v>
      </c>
      <c r="K65" s="22" t="n">
        <f aca="false">SUM(K66:K67)</f>
        <v>0</v>
      </c>
      <c r="L65" s="23" t="e">
        <f aca="false">ROUND(K65/I65*100,1)</f>
        <v>#DIV/0!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3.8" hidden="false" customHeight="false" outlineLevel="0" collapsed="false">
      <c r="A66" s="30" t="e">
        <f aca="false">#REF!</f>
        <v>#REF!</v>
      </c>
      <c r="B66" s="31"/>
      <c r="C66" s="32"/>
      <c r="D66" s="23" t="e">
        <f aca="false">ROUND(C66/B66*100,1)</f>
        <v>#DIV/0!</v>
      </c>
      <c r="E66" s="32"/>
      <c r="F66" s="23" t="e">
        <f aca="false">ROUND(E66/C66*100,1)</f>
        <v>#DIV/0!</v>
      </c>
      <c r="G66" s="32"/>
      <c r="H66" s="23" t="e">
        <f aca="false">ROUND(G66/E66*100,1)</f>
        <v>#DIV/0!</v>
      </c>
      <c r="I66" s="32"/>
      <c r="J66" s="23" t="e">
        <f aca="false">ROUND(I66/G66*100,1)</f>
        <v>#DIV/0!</v>
      </c>
      <c r="K66" s="32"/>
      <c r="L66" s="23" t="e">
        <f aca="false">ROUND(K66/I66*100,1)</f>
        <v>#DIV/0!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3.8" hidden="false" customHeight="false" outlineLevel="0" collapsed="false">
      <c r="A67" s="30" t="e">
        <f aca="false">#REF!</f>
        <v>#REF!</v>
      </c>
      <c r="B67" s="31"/>
      <c r="C67" s="32"/>
      <c r="D67" s="23" t="e">
        <f aca="false">ROUND(C67/B67*100,1)</f>
        <v>#DIV/0!</v>
      </c>
      <c r="E67" s="32"/>
      <c r="F67" s="23" t="e">
        <f aca="false">ROUND(E67/C67*100,1)</f>
        <v>#DIV/0!</v>
      </c>
      <c r="G67" s="32"/>
      <c r="H67" s="23" t="e">
        <f aca="false">ROUND(G67/E67*100,1)</f>
        <v>#DIV/0!</v>
      </c>
      <c r="I67" s="32"/>
      <c r="J67" s="23" t="e">
        <f aca="false">ROUND(I67/G67*100,1)</f>
        <v>#DIV/0!</v>
      </c>
      <c r="K67" s="32"/>
      <c r="L67" s="23" t="e">
        <f aca="false">ROUND(K67/I67*100,1)</f>
        <v>#DIV/0!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23.4" hidden="false" customHeight="false" outlineLevel="0" collapsed="false">
      <c r="A68" s="35" t="s">
        <v>46</v>
      </c>
      <c r="B68" s="22" t="n">
        <f aca="false">SUM(B69:B70)</f>
        <v>0</v>
      </c>
      <c r="C68" s="22" t="n">
        <f aca="false">SUM(C69:C70)</f>
        <v>0</v>
      </c>
      <c r="D68" s="23" t="e">
        <f aca="false">ROUND(C68/B68*100,1)</f>
        <v>#DIV/0!</v>
      </c>
      <c r="E68" s="22" t="n">
        <f aca="false">SUM(E69:E70)</f>
        <v>0</v>
      </c>
      <c r="F68" s="23" t="e">
        <f aca="false">ROUND(E68/C68*100,1)</f>
        <v>#DIV/0!</v>
      </c>
      <c r="G68" s="22" t="n">
        <f aca="false">SUM(G69:G70)</f>
        <v>0</v>
      </c>
      <c r="H68" s="23" t="e">
        <f aca="false">ROUND(G68/E68*100,1)</f>
        <v>#DIV/0!</v>
      </c>
      <c r="I68" s="22" t="n">
        <f aca="false">SUM(I69:I70)</f>
        <v>0</v>
      </c>
      <c r="J68" s="23" t="e">
        <f aca="false">ROUND(I68/G68*100,1)</f>
        <v>#DIV/0!</v>
      </c>
      <c r="K68" s="22" t="n">
        <f aca="false">SUM(K69:K70)</f>
        <v>0</v>
      </c>
      <c r="L68" s="23" t="e">
        <f aca="false">ROUND(K68/I68*100,1)</f>
        <v>#DIV/0!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3.8" hidden="false" customHeight="false" outlineLevel="0" collapsed="false">
      <c r="A69" s="30" t="e">
        <f aca="false">#REF!</f>
        <v>#REF!</v>
      </c>
      <c r="B69" s="31"/>
      <c r="C69" s="32"/>
      <c r="D69" s="23" t="e">
        <f aca="false">ROUND(C69/B69*100,1)</f>
        <v>#DIV/0!</v>
      </c>
      <c r="E69" s="32"/>
      <c r="F69" s="23" t="e">
        <f aca="false">ROUND(E69/C69*100,1)</f>
        <v>#DIV/0!</v>
      </c>
      <c r="G69" s="32"/>
      <c r="H69" s="23" t="e">
        <f aca="false">ROUND(G69/E69*100,1)</f>
        <v>#DIV/0!</v>
      </c>
      <c r="I69" s="32"/>
      <c r="J69" s="23" t="e">
        <f aca="false">ROUND(I69/G69*100,1)</f>
        <v>#DIV/0!</v>
      </c>
      <c r="K69" s="32"/>
      <c r="L69" s="23" t="e">
        <f aca="false">ROUND(K69/I69*100,1)</f>
        <v>#DIV/0!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3.8" hidden="false" customHeight="false" outlineLevel="0" collapsed="false">
      <c r="A70" s="30" t="e">
        <f aca="false">#REF!</f>
        <v>#REF!</v>
      </c>
      <c r="B70" s="31"/>
      <c r="C70" s="32"/>
      <c r="D70" s="23" t="e">
        <f aca="false">ROUND(C70/B70*100,1)</f>
        <v>#DIV/0!</v>
      </c>
      <c r="E70" s="32"/>
      <c r="F70" s="23" t="e">
        <f aca="false">ROUND(E70/C70*100,1)</f>
        <v>#DIV/0!</v>
      </c>
      <c r="G70" s="32"/>
      <c r="H70" s="23" t="e">
        <f aca="false">ROUND(G70/E70*100,1)</f>
        <v>#DIV/0!</v>
      </c>
      <c r="I70" s="32"/>
      <c r="J70" s="23" t="e">
        <f aca="false">ROUND(I70/G70*100,1)</f>
        <v>#DIV/0!</v>
      </c>
      <c r="K70" s="32"/>
      <c r="L70" s="23" t="e">
        <f aca="false">ROUND(K70/I70*100,1)</f>
        <v>#DIV/0!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23.4" hidden="false" customHeight="false" outlineLevel="0" collapsed="false">
      <c r="A71" s="35" t="s">
        <v>47</v>
      </c>
      <c r="B71" s="22" t="n">
        <f aca="false">SUM(B72:B73)</f>
        <v>0</v>
      </c>
      <c r="C71" s="22" t="n">
        <f aca="false">SUM(C72:C73)</f>
        <v>0</v>
      </c>
      <c r="D71" s="23" t="e">
        <f aca="false">ROUND(C71/B71*100,1)</f>
        <v>#DIV/0!</v>
      </c>
      <c r="E71" s="22" t="n">
        <f aca="false">SUM(E72:E73)</f>
        <v>0</v>
      </c>
      <c r="F71" s="23" t="e">
        <f aca="false">ROUND(E71/C71*100,1)</f>
        <v>#DIV/0!</v>
      </c>
      <c r="G71" s="22" t="n">
        <f aca="false">SUM(G72:G73)</f>
        <v>0</v>
      </c>
      <c r="H71" s="23" t="e">
        <f aca="false">ROUND(G71/E71*100,1)</f>
        <v>#DIV/0!</v>
      </c>
      <c r="I71" s="22" t="n">
        <f aca="false">SUM(I72:I73)</f>
        <v>0</v>
      </c>
      <c r="J71" s="23" t="e">
        <f aca="false">ROUND(I71/G71*100,1)</f>
        <v>#DIV/0!</v>
      </c>
      <c r="K71" s="22" t="n">
        <f aca="false">SUM(K72:K73)</f>
        <v>0</v>
      </c>
      <c r="L71" s="23" t="e">
        <f aca="false">ROUND(K71/I71*100,1)</f>
        <v>#DIV/0!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3.8" hidden="false" customHeight="false" outlineLevel="0" collapsed="false">
      <c r="A72" s="30" t="e">
        <f aca="false">#REF!</f>
        <v>#REF!</v>
      </c>
      <c r="B72" s="31"/>
      <c r="C72" s="32"/>
      <c r="D72" s="23" t="e">
        <f aca="false">ROUND(C72/B72*100,1)</f>
        <v>#DIV/0!</v>
      </c>
      <c r="E72" s="32"/>
      <c r="F72" s="23" t="e">
        <f aca="false">ROUND(E72/C72*100,1)</f>
        <v>#DIV/0!</v>
      </c>
      <c r="G72" s="32"/>
      <c r="H72" s="23" t="e">
        <f aca="false">ROUND(G72/E72*100,1)</f>
        <v>#DIV/0!</v>
      </c>
      <c r="I72" s="32"/>
      <c r="J72" s="23" t="e">
        <f aca="false">ROUND(I72/G72*100,1)</f>
        <v>#DIV/0!</v>
      </c>
      <c r="K72" s="32"/>
      <c r="L72" s="23" t="e">
        <f aca="false">ROUND(K72/I72*100,1)</f>
        <v>#DIV/0!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3.8" hidden="false" customHeight="false" outlineLevel="0" collapsed="false">
      <c r="A73" s="30" t="e">
        <f aca="false">#REF!</f>
        <v>#REF!</v>
      </c>
      <c r="B73" s="31"/>
      <c r="C73" s="32"/>
      <c r="D73" s="23" t="e">
        <f aca="false">ROUND(C73/B73*100,1)</f>
        <v>#DIV/0!</v>
      </c>
      <c r="E73" s="32"/>
      <c r="F73" s="23" t="e">
        <f aca="false">ROUND(E73/C73*100,1)</f>
        <v>#DIV/0!</v>
      </c>
      <c r="G73" s="32"/>
      <c r="H73" s="23" t="e">
        <f aca="false">ROUND(G73/E73*100,1)</f>
        <v>#DIV/0!</v>
      </c>
      <c r="I73" s="32"/>
      <c r="J73" s="23" t="e">
        <f aca="false">ROUND(I73/G73*100,1)</f>
        <v>#DIV/0!</v>
      </c>
      <c r="K73" s="32"/>
      <c r="L73" s="23" t="e">
        <f aca="false">ROUND(K73/I73*100,1)</f>
        <v>#DIV/0!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25.5" hidden="false" customHeight="true" outlineLevel="0" collapsed="false">
      <c r="A74" s="35" t="s">
        <v>48</v>
      </c>
      <c r="B74" s="22" t="n">
        <f aca="false">SUM(B75:B76)</f>
        <v>0</v>
      </c>
      <c r="C74" s="22" t="n">
        <f aca="false">SUM(C75:C76)</f>
        <v>0</v>
      </c>
      <c r="D74" s="23" t="e">
        <f aca="false">ROUND(C74/B74*100,1)</f>
        <v>#DIV/0!</v>
      </c>
      <c r="E74" s="22" t="n">
        <f aca="false">SUM(E75:E76)</f>
        <v>0</v>
      </c>
      <c r="F74" s="23" t="e">
        <f aca="false">ROUND(E74/C74*100,1)</f>
        <v>#DIV/0!</v>
      </c>
      <c r="G74" s="22" t="n">
        <f aca="false">SUM(G75:G76)</f>
        <v>0</v>
      </c>
      <c r="H74" s="23" t="e">
        <f aca="false">ROUND(G74/E74*100,1)</f>
        <v>#DIV/0!</v>
      </c>
      <c r="I74" s="22" t="n">
        <f aca="false">SUM(I75:I76)</f>
        <v>0</v>
      </c>
      <c r="J74" s="23" t="e">
        <f aca="false">ROUND(I74/G74*100,1)</f>
        <v>#DIV/0!</v>
      </c>
      <c r="K74" s="22" t="n">
        <f aca="false">SUM(K75:K76)</f>
        <v>0</v>
      </c>
      <c r="L74" s="23" t="e">
        <f aca="false">ROUND(K74/I74*100,1)</f>
        <v>#DIV/0!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3.8" hidden="false" customHeight="false" outlineLevel="0" collapsed="false">
      <c r="A75" s="30" t="e">
        <f aca="false">#REF!</f>
        <v>#REF!</v>
      </c>
      <c r="B75" s="31"/>
      <c r="C75" s="32"/>
      <c r="D75" s="23" t="e">
        <f aca="false">ROUND(C75/B75*100,1)</f>
        <v>#DIV/0!</v>
      </c>
      <c r="E75" s="32"/>
      <c r="F75" s="23" t="e">
        <f aca="false">ROUND(E75/C75*100,1)</f>
        <v>#DIV/0!</v>
      </c>
      <c r="G75" s="32"/>
      <c r="H75" s="23" t="e">
        <f aca="false">ROUND(G75/E75*100,1)</f>
        <v>#DIV/0!</v>
      </c>
      <c r="I75" s="32"/>
      <c r="J75" s="23" t="e">
        <f aca="false">ROUND(I75/G75*100,1)</f>
        <v>#DIV/0!</v>
      </c>
      <c r="K75" s="32"/>
      <c r="L75" s="23" t="e">
        <f aca="false">ROUND(K75/I75*100,1)</f>
        <v>#DIV/0!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3.8" hidden="false" customHeight="false" outlineLevel="0" collapsed="false">
      <c r="A76" s="30" t="e">
        <f aca="false">#REF!</f>
        <v>#REF!</v>
      </c>
      <c r="B76" s="31"/>
      <c r="C76" s="32"/>
      <c r="D76" s="23" t="e">
        <f aca="false">ROUND(C76/B76*100,1)</f>
        <v>#DIV/0!</v>
      </c>
      <c r="E76" s="32"/>
      <c r="F76" s="23" t="e">
        <f aca="false">ROUND(E76/C76*100,1)</f>
        <v>#DIV/0!</v>
      </c>
      <c r="G76" s="32"/>
      <c r="H76" s="23" t="e">
        <f aca="false">ROUND(G76/E76*100,1)</f>
        <v>#DIV/0!</v>
      </c>
      <c r="I76" s="32"/>
      <c r="J76" s="23" t="e">
        <f aca="false">ROUND(I76/G76*100,1)</f>
        <v>#DIV/0!</v>
      </c>
      <c r="K76" s="32"/>
      <c r="L76" s="23" t="e">
        <f aca="false">ROUND(K76/I76*100,1)</f>
        <v>#DIV/0!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23.4" hidden="false" customHeight="false" outlineLevel="0" collapsed="false">
      <c r="A77" s="35" t="s">
        <v>49</v>
      </c>
      <c r="B77" s="22" t="n">
        <f aca="false">SUM(B78:B79)</f>
        <v>0</v>
      </c>
      <c r="C77" s="22" t="n">
        <f aca="false">SUM(C78:C79)</f>
        <v>0</v>
      </c>
      <c r="D77" s="23" t="e">
        <f aca="false">ROUND(C77/B77*100,1)</f>
        <v>#DIV/0!</v>
      </c>
      <c r="E77" s="22" t="n">
        <f aca="false">SUM(E78:E79)</f>
        <v>0</v>
      </c>
      <c r="F77" s="23" t="e">
        <f aca="false">ROUND(E77/C77*100,1)</f>
        <v>#DIV/0!</v>
      </c>
      <c r="G77" s="22" t="n">
        <f aca="false">SUM(G78:G79)</f>
        <v>0</v>
      </c>
      <c r="H77" s="23" t="e">
        <f aca="false">ROUND(G77/E77*100,1)</f>
        <v>#DIV/0!</v>
      </c>
      <c r="I77" s="22" t="n">
        <f aca="false">SUM(I78:I79)</f>
        <v>0</v>
      </c>
      <c r="J77" s="23" t="e">
        <f aca="false">ROUND(I77/G77*100,1)</f>
        <v>#DIV/0!</v>
      </c>
      <c r="K77" s="22" t="n">
        <f aca="false">SUM(K78:K79)</f>
        <v>0</v>
      </c>
      <c r="L77" s="23" t="e">
        <f aca="false">ROUND(K77/I77*100,1)</f>
        <v>#DIV/0!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3.8" hidden="false" customHeight="false" outlineLevel="0" collapsed="false">
      <c r="A78" s="30" t="e">
        <f aca="false">#REF!</f>
        <v>#REF!</v>
      </c>
      <c r="B78" s="31"/>
      <c r="C78" s="32"/>
      <c r="D78" s="23" t="e">
        <f aca="false">ROUND(C78/B78*100,1)</f>
        <v>#DIV/0!</v>
      </c>
      <c r="E78" s="32"/>
      <c r="F78" s="23" t="e">
        <f aca="false">ROUND(E78/C78*100,1)</f>
        <v>#DIV/0!</v>
      </c>
      <c r="G78" s="32"/>
      <c r="H78" s="23" t="e">
        <f aca="false">ROUND(G78/E78*100,1)</f>
        <v>#DIV/0!</v>
      </c>
      <c r="I78" s="32"/>
      <c r="J78" s="23" t="e">
        <f aca="false">ROUND(I78/G78*100,1)</f>
        <v>#DIV/0!</v>
      </c>
      <c r="K78" s="32"/>
      <c r="L78" s="23" t="e">
        <f aca="false">ROUND(K78/I78*100,1)</f>
        <v>#DIV/0!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3.8" hidden="false" customHeight="false" outlineLevel="0" collapsed="false">
      <c r="A79" s="30" t="e">
        <f aca="false">#REF!</f>
        <v>#REF!</v>
      </c>
      <c r="B79" s="31"/>
      <c r="C79" s="32"/>
      <c r="D79" s="23" t="e">
        <f aca="false">ROUND(C79/B79*100,1)</f>
        <v>#DIV/0!</v>
      </c>
      <c r="E79" s="32"/>
      <c r="F79" s="23" t="e">
        <f aca="false">ROUND(E79/C79*100,1)</f>
        <v>#DIV/0!</v>
      </c>
      <c r="G79" s="32"/>
      <c r="H79" s="23" t="e">
        <f aca="false">ROUND(G79/E79*100,1)</f>
        <v>#DIV/0!</v>
      </c>
      <c r="I79" s="32"/>
      <c r="J79" s="23" t="e">
        <f aca="false">ROUND(I79/G79*100,1)</f>
        <v>#DIV/0!</v>
      </c>
      <c r="K79" s="32"/>
      <c r="L79" s="23" t="e">
        <f aca="false">ROUND(K79/I79*100,1)</f>
        <v>#DIV/0!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23.4" hidden="false" customHeight="false" outlineLevel="0" collapsed="false">
      <c r="A80" s="35" t="s">
        <v>50</v>
      </c>
      <c r="B80" s="22" t="n">
        <f aca="false">SUM(B81:B82)</f>
        <v>0</v>
      </c>
      <c r="C80" s="22" t="n">
        <f aca="false">SUM(C81:C82)</f>
        <v>0</v>
      </c>
      <c r="D80" s="23" t="e">
        <f aca="false">ROUND(C80/B80*100,1)</f>
        <v>#DIV/0!</v>
      </c>
      <c r="E80" s="22" t="n">
        <f aca="false">SUM(E81:E82)</f>
        <v>0</v>
      </c>
      <c r="F80" s="23" t="e">
        <f aca="false">ROUND(E80/C80*100,1)</f>
        <v>#DIV/0!</v>
      </c>
      <c r="G80" s="22" t="n">
        <f aca="false">SUM(G81:G82)</f>
        <v>0</v>
      </c>
      <c r="H80" s="23" t="e">
        <f aca="false">ROUND(G80/E80*100,1)</f>
        <v>#DIV/0!</v>
      </c>
      <c r="I80" s="22" t="n">
        <f aca="false">SUM(I81:I82)</f>
        <v>0</v>
      </c>
      <c r="J80" s="23" t="e">
        <f aca="false">ROUND(I80/G80*100,1)</f>
        <v>#DIV/0!</v>
      </c>
      <c r="K80" s="22" t="n">
        <f aca="false">SUM(K81:K82)</f>
        <v>0</v>
      </c>
      <c r="L80" s="23" t="e">
        <f aca="false">ROUND(K80/I80*100,1)</f>
        <v>#DIV/0!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3.8" hidden="false" customHeight="false" outlineLevel="0" collapsed="false">
      <c r="A81" s="30" t="e">
        <f aca="false">#REF!</f>
        <v>#REF!</v>
      </c>
      <c r="B81" s="31"/>
      <c r="C81" s="32"/>
      <c r="D81" s="23" t="e">
        <f aca="false">ROUND(C81/B81*100,1)</f>
        <v>#DIV/0!</v>
      </c>
      <c r="E81" s="32"/>
      <c r="F81" s="23" t="e">
        <f aca="false">ROUND(E81/C81*100,1)</f>
        <v>#DIV/0!</v>
      </c>
      <c r="G81" s="32"/>
      <c r="H81" s="23" t="e">
        <f aca="false">ROUND(G81/E81*100,1)</f>
        <v>#DIV/0!</v>
      </c>
      <c r="I81" s="32"/>
      <c r="J81" s="23" t="e">
        <f aca="false">ROUND(I81/G81*100,1)</f>
        <v>#DIV/0!</v>
      </c>
      <c r="K81" s="32"/>
      <c r="L81" s="23" t="e">
        <f aca="false">ROUND(K81/I81*100,1)</f>
        <v>#DIV/0!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3.8" hidden="false" customHeight="false" outlineLevel="0" collapsed="false">
      <c r="A82" s="30" t="e">
        <f aca="false">#REF!</f>
        <v>#REF!</v>
      </c>
      <c r="B82" s="31"/>
      <c r="C82" s="32"/>
      <c r="D82" s="23" t="e">
        <f aca="false">ROUND(C82/B82*100,1)</f>
        <v>#DIV/0!</v>
      </c>
      <c r="E82" s="32"/>
      <c r="F82" s="23" t="e">
        <f aca="false">ROUND(E82/C82*100,1)</f>
        <v>#DIV/0!</v>
      </c>
      <c r="G82" s="32"/>
      <c r="H82" s="23" t="e">
        <f aca="false">ROUND(G82/E82*100,1)</f>
        <v>#DIV/0!</v>
      </c>
      <c r="I82" s="32"/>
      <c r="J82" s="23" t="e">
        <f aca="false">ROUND(I82/G82*100,1)</f>
        <v>#DIV/0!</v>
      </c>
      <c r="K82" s="32"/>
      <c r="L82" s="23" t="e">
        <f aca="false">ROUND(K82/I82*100,1)</f>
        <v>#DIV/0!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23.4" hidden="false" customHeight="false" outlineLevel="0" collapsed="false">
      <c r="A83" s="35" t="s">
        <v>51</v>
      </c>
      <c r="B83" s="22" t="n">
        <f aca="false">SUM(B84:B85)</f>
        <v>0</v>
      </c>
      <c r="C83" s="22" t="n">
        <f aca="false">SUM(C84:C85)</f>
        <v>0</v>
      </c>
      <c r="D83" s="23" t="e">
        <f aca="false">ROUND(C83/B83*100,1)</f>
        <v>#DIV/0!</v>
      </c>
      <c r="E83" s="22" t="n">
        <f aca="false">SUM(E84:E85)</f>
        <v>0</v>
      </c>
      <c r="F83" s="23" t="e">
        <f aca="false">ROUND(E83/C83*100,1)</f>
        <v>#DIV/0!</v>
      </c>
      <c r="G83" s="22" t="n">
        <f aca="false">SUM(G84:G85)</f>
        <v>0</v>
      </c>
      <c r="H83" s="23" t="e">
        <f aca="false">ROUND(G83/E83*100,1)</f>
        <v>#DIV/0!</v>
      </c>
      <c r="I83" s="22" t="n">
        <f aca="false">SUM(I84:I85)</f>
        <v>0</v>
      </c>
      <c r="J83" s="23" t="e">
        <f aca="false">ROUND(I83/G83*100,1)</f>
        <v>#DIV/0!</v>
      </c>
      <c r="K83" s="22" t="n">
        <f aca="false">SUM(K84:K85)</f>
        <v>0</v>
      </c>
      <c r="L83" s="23" t="e">
        <f aca="false">ROUND(K83/I83*100,1)</f>
        <v>#DIV/0!</v>
      </c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3.8" hidden="false" customHeight="false" outlineLevel="0" collapsed="false">
      <c r="A84" s="30" t="e">
        <f aca="false">#REF!</f>
        <v>#REF!</v>
      </c>
      <c r="B84" s="31"/>
      <c r="C84" s="32"/>
      <c r="D84" s="23" t="e">
        <f aca="false">ROUND(C84/B84*100,1)</f>
        <v>#DIV/0!</v>
      </c>
      <c r="E84" s="32"/>
      <c r="F84" s="23" t="e">
        <f aca="false">ROUND(E84/C84*100,1)</f>
        <v>#DIV/0!</v>
      </c>
      <c r="G84" s="32"/>
      <c r="H84" s="23" t="e">
        <f aca="false">ROUND(G84/E84*100,1)</f>
        <v>#DIV/0!</v>
      </c>
      <c r="I84" s="32"/>
      <c r="J84" s="23" t="e">
        <f aca="false">ROUND(I84/G84*100,1)</f>
        <v>#DIV/0!</v>
      </c>
      <c r="K84" s="32"/>
      <c r="L84" s="23" t="e">
        <f aca="false">ROUND(K84/I84*100,1)</f>
        <v>#DIV/0!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3.8" hidden="false" customHeight="false" outlineLevel="0" collapsed="false">
      <c r="A85" s="30" t="e">
        <f aca="false">#REF!</f>
        <v>#REF!</v>
      </c>
      <c r="B85" s="31"/>
      <c r="C85" s="32"/>
      <c r="D85" s="23" t="e">
        <f aca="false">ROUND(C85/B85*100,1)</f>
        <v>#DIV/0!</v>
      </c>
      <c r="E85" s="32"/>
      <c r="F85" s="23" t="e">
        <f aca="false">ROUND(E85/C85*100,1)</f>
        <v>#DIV/0!</v>
      </c>
      <c r="G85" s="32"/>
      <c r="H85" s="23" t="e">
        <f aca="false">ROUND(G85/E85*100,1)</f>
        <v>#DIV/0!</v>
      </c>
      <c r="I85" s="32"/>
      <c r="J85" s="23" t="e">
        <f aca="false">ROUND(I85/G85*100,1)</f>
        <v>#DIV/0!</v>
      </c>
      <c r="K85" s="32"/>
      <c r="L85" s="23" t="e">
        <f aca="false">ROUND(K85/I85*100,1)</f>
        <v>#DIV/0!</v>
      </c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3.8" hidden="false" customHeight="false" outlineLevel="0" collapsed="false">
      <c r="A86" s="35" t="s">
        <v>52</v>
      </c>
      <c r="B86" s="22" t="n">
        <f aca="false">SUM(B87:B88)</f>
        <v>25</v>
      </c>
      <c r="C86" s="22" t="n">
        <v>26</v>
      </c>
      <c r="D86" s="23" t="n">
        <f aca="false">ROUND(C86/B86*100,1)</f>
        <v>104</v>
      </c>
      <c r="E86" s="22" t="n">
        <f aca="false">SUM(E87:E88)</f>
        <v>26</v>
      </c>
      <c r="F86" s="23" t="n">
        <f aca="false">ROUND(E86/C86*100,1)</f>
        <v>100</v>
      </c>
      <c r="G86" s="22" t="n">
        <f aca="false">SUM(G87:G88)</f>
        <v>30</v>
      </c>
      <c r="H86" s="23" t="n">
        <f aca="false">ROUND(G86/E86*100,1)</f>
        <v>115.4</v>
      </c>
      <c r="I86" s="22" t="n">
        <f aca="false">SUM(I87:I88)</f>
        <v>30</v>
      </c>
      <c r="J86" s="23" t="n">
        <f aca="false">ROUND(I86/G86*100,1)</f>
        <v>100</v>
      </c>
      <c r="K86" s="22" t="n">
        <f aca="false">SUM(K87:K88)</f>
        <v>30</v>
      </c>
      <c r="L86" s="23" t="n">
        <f aca="false">ROUND(K86/I86*100,1)</f>
        <v>100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3.8" hidden="false" customHeight="false" outlineLevel="0" collapsed="false">
      <c r="A87" s="30" t="e">
        <f aca="false">#REF!</f>
        <v>#REF!</v>
      </c>
      <c r="B87" s="31" t="n">
        <v>25</v>
      </c>
      <c r="C87" s="32" t="n">
        <v>26</v>
      </c>
      <c r="D87" s="23" t="n">
        <f aca="false">ROUND(C87/B87*100,1)</f>
        <v>104</v>
      </c>
      <c r="E87" s="32" t="n">
        <v>26</v>
      </c>
      <c r="F87" s="23" t="n">
        <f aca="false">ROUND(E87/C87*100,1)</f>
        <v>100</v>
      </c>
      <c r="G87" s="32" t="n">
        <v>30</v>
      </c>
      <c r="H87" s="23" t="n">
        <f aca="false">ROUND(G87/E87*100,1)</f>
        <v>115.4</v>
      </c>
      <c r="I87" s="32" t="n">
        <v>30</v>
      </c>
      <c r="J87" s="23" t="n">
        <f aca="false">ROUND(I87/G87*100,1)</f>
        <v>100</v>
      </c>
      <c r="K87" s="32" t="n">
        <v>30</v>
      </c>
      <c r="L87" s="23" t="n">
        <f aca="false">ROUND(K87/I87*100,1)</f>
        <v>100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3.8" hidden="false" customHeight="false" outlineLevel="0" collapsed="false">
      <c r="A88" s="30" t="e">
        <f aca="false">#REF!</f>
        <v>#REF!</v>
      </c>
      <c r="B88" s="31"/>
      <c r="C88" s="32"/>
      <c r="D88" s="23" t="e">
        <f aca="false">ROUND(C88/B88*100,1)</f>
        <v>#DIV/0!</v>
      </c>
      <c r="E88" s="32"/>
      <c r="F88" s="23" t="e">
        <f aca="false">ROUND(E88/C88*100,1)</f>
        <v>#DIV/0!</v>
      </c>
      <c r="G88" s="32"/>
      <c r="H88" s="23" t="e">
        <f aca="false">ROUND(G88/E88*100,1)</f>
        <v>#DIV/0!</v>
      </c>
      <c r="I88" s="32"/>
      <c r="J88" s="23" t="e">
        <f aca="false">ROUND(I88/G88*100,1)</f>
        <v>#DIV/0!</v>
      </c>
      <c r="K88" s="32"/>
      <c r="L88" s="23" t="e">
        <f aca="false">ROUND(K88/I88*100,1)</f>
        <v>#DIV/0!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3.8" hidden="false" customHeight="false" outlineLevel="0" collapsed="false">
      <c r="A89" s="35" t="s">
        <v>53</v>
      </c>
      <c r="B89" s="22" t="n">
        <f aca="false">SUM(B90:B91)</f>
        <v>0</v>
      </c>
      <c r="C89" s="22" t="n">
        <f aca="false">SUM(C90:C91)</f>
        <v>0</v>
      </c>
      <c r="D89" s="23" t="e">
        <f aca="false">ROUND(C89/B89*100,1)</f>
        <v>#DIV/0!</v>
      </c>
      <c r="E89" s="22" t="n">
        <f aca="false">SUM(E90:E91)</f>
        <v>0</v>
      </c>
      <c r="F89" s="23" t="e">
        <f aca="false">ROUND(E89/C89*100,1)</f>
        <v>#DIV/0!</v>
      </c>
      <c r="G89" s="22" t="n">
        <f aca="false">SUM(G90:G91)</f>
        <v>0</v>
      </c>
      <c r="H89" s="23" t="e">
        <f aca="false">ROUND(G89/E89*100,1)</f>
        <v>#DIV/0!</v>
      </c>
      <c r="I89" s="22" t="n">
        <f aca="false">SUM(I90:I91)</f>
        <v>0</v>
      </c>
      <c r="J89" s="23" t="e">
        <f aca="false">ROUND(I89/G89*100,1)</f>
        <v>#DIV/0!</v>
      </c>
      <c r="K89" s="22" t="n">
        <f aca="false">SUM(K90:K91)</f>
        <v>0</v>
      </c>
      <c r="L89" s="23" t="e">
        <f aca="false">ROUND(K89/I89*100,1)</f>
        <v>#DIV/0!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3.8" hidden="false" customHeight="false" outlineLevel="0" collapsed="false">
      <c r="A90" s="30" t="e">
        <f aca="false">#REF!</f>
        <v>#REF!</v>
      </c>
      <c r="B90" s="31"/>
      <c r="C90" s="32"/>
      <c r="D90" s="23" t="e">
        <f aca="false">ROUND(C90/B90*100,1)</f>
        <v>#DIV/0!</v>
      </c>
      <c r="E90" s="32"/>
      <c r="F90" s="23" t="e">
        <f aca="false">ROUND(E90/C90*100,1)</f>
        <v>#DIV/0!</v>
      </c>
      <c r="G90" s="32"/>
      <c r="H90" s="23" t="e">
        <f aca="false">ROUND(G90/E90*100,1)</f>
        <v>#DIV/0!</v>
      </c>
      <c r="I90" s="32"/>
      <c r="J90" s="23" t="e">
        <f aca="false">ROUND(I90/G90*100,1)</f>
        <v>#DIV/0!</v>
      </c>
      <c r="K90" s="32"/>
      <c r="L90" s="23" t="e">
        <f aca="false">ROUND(K90/I90*100,1)</f>
        <v>#DIV/0!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3.8" hidden="false" customHeight="false" outlineLevel="0" collapsed="false">
      <c r="A91" s="30" t="e">
        <f aca="false">#REF!</f>
        <v>#REF!</v>
      </c>
      <c r="B91" s="31"/>
      <c r="C91" s="32"/>
      <c r="D91" s="23" t="e">
        <f aca="false">ROUND(C91/B91*100,1)</f>
        <v>#DIV/0!</v>
      </c>
      <c r="E91" s="32"/>
      <c r="F91" s="23" t="e">
        <f aca="false">ROUND(E91/C91*100,1)</f>
        <v>#DIV/0!</v>
      </c>
      <c r="G91" s="32"/>
      <c r="H91" s="23" t="e">
        <f aca="false">ROUND(G91/E91*100,1)</f>
        <v>#DIV/0!</v>
      </c>
      <c r="I91" s="32"/>
      <c r="J91" s="23" t="e">
        <f aca="false">ROUND(I91/G91*100,1)</f>
        <v>#DIV/0!</v>
      </c>
      <c r="K91" s="32"/>
      <c r="L91" s="23" t="e">
        <f aca="false">ROUND(K91/I91*100,1)</f>
        <v>#DIV/0!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3.8" hidden="false" customHeight="false" outlineLevel="0" collapsed="false">
      <c r="A92" s="35" t="s">
        <v>54</v>
      </c>
      <c r="B92" s="22" t="n">
        <f aca="false">SUM(B93:B94)</f>
        <v>0</v>
      </c>
      <c r="C92" s="22" t="n">
        <f aca="false">SUM(C93:C94)</f>
        <v>0</v>
      </c>
      <c r="D92" s="23" t="e">
        <f aca="false">ROUND(C92/B92*100,1)</f>
        <v>#DIV/0!</v>
      </c>
      <c r="E92" s="22" t="n">
        <f aca="false">SUM(E93:E94)</f>
        <v>0</v>
      </c>
      <c r="F92" s="23" t="e">
        <f aca="false">ROUND(E92/C92*100,1)</f>
        <v>#DIV/0!</v>
      </c>
      <c r="G92" s="22" t="n">
        <f aca="false">SUM(G93:G94)</f>
        <v>0</v>
      </c>
      <c r="H92" s="23" t="e">
        <f aca="false">ROUND(G92/E92*100,1)</f>
        <v>#DIV/0!</v>
      </c>
      <c r="I92" s="22" t="n">
        <f aca="false">SUM(I93:I94)</f>
        <v>0</v>
      </c>
      <c r="J92" s="23" t="e">
        <f aca="false">ROUND(I92/G92*100,1)</f>
        <v>#DIV/0!</v>
      </c>
      <c r="K92" s="22" t="n">
        <f aca="false">SUM(K93:K94)</f>
        <v>0</v>
      </c>
      <c r="L92" s="23" t="e">
        <f aca="false">ROUND(K92/I92*100,1)</f>
        <v>#DIV/0!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3.8" hidden="false" customHeight="false" outlineLevel="0" collapsed="false">
      <c r="A93" s="30" t="e">
        <f aca="false">#REF!</f>
        <v>#REF!</v>
      </c>
      <c r="B93" s="31"/>
      <c r="C93" s="32"/>
      <c r="D93" s="23" t="e">
        <f aca="false">ROUND(C93/B93*100,1)</f>
        <v>#DIV/0!</v>
      </c>
      <c r="E93" s="32"/>
      <c r="F93" s="23" t="e">
        <f aca="false">ROUND(E93/C93*100,1)</f>
        <v>#DIV/0!</v>
      </c>
      <c r="G93" s="32"/>
      <c r="H93" s="23" t="e">
        <f aca="false">ROUND(G93/E93*100,1)</f>
        <v>#DIV/0!</v>
      </c>
      <c r="I93" s="32"/>
      <c r="J93" s="23" t="e">
        <f aca="false">ROUND(I93/G93*100,1)</f>
        <v>#DIV/0!</v>
      </c>
      <c r="K93" s="32"/>
      <c r="L93" s="23" t="e">
        <f aca="false">ROUND(K93/I93*100,1)</f>
        <v>#DIV/0!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3.8" hidden="false" customHeight="false" outlineLevel="0" collapsed="false">
      <c r="A94" s="30" t="e">
        <f aca="false">#REF!</f>
        <v>#REF!</v>
      </c>
      <c r="B94" s="31"/>
      <c r="C94" s="32"/>
      <c r="D94" s="23" t="e">
        <f aca="false">ROUND(C94/B94*100,1)</f>
        <v>#DIV/0!</v>
      </c>
      <c r="E94" s="32"/>
      <c r="F94" s="23" t="e">
        <f aca="false">ROUND(E94/C94*100,1)</f>
        <v>#DIV/0!</v>
      </c>
      <c r="G94" s="32"/>
      <c r="H94" s="23" t="e">
        <f aca="false">ROUND(G94/E94*100,1)</f>
        <v>#DIV/0!</v>
      </c>
      <c r="I94" s="32"/>
      <c r="J94" s="23" t="e">
        <f aca="false">ROUND(I94/G94*100,1)</f>
        <v>#DIV/0!</v>
      </c>
      <c r="K94" s="32"/>
      <c r="L94" s="23" t="e">
        <f aca="false">ROUND(K94/I94*100,1)</f>
        <v>#DIV/0!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27.75" hidden="false" customHeight="true" outlineLevel="0" collapsed="false">
      <c r="A95" s="10" t="s">
        <v>55</v>
      </c>
      <c r="B95" s="11" t="n">
        <f aca="false">SUM(B96:B97)</f>
        <v>0</v>
      </c>
      <c r="C95" s="11" t="n">
        <f aca="false">SUM(C96:C97)</f>
        <v>0</v>
      </c>
      <c r="D95" s="38" t="e">
        <f aca="false">ROUND(C95/B95*100,1)</f>
        <v>#DIV/0!</v>
      </c>
      <c r="E95" s="11" t="n">
        <f aca="false">SUM(E96:E97)</f>
        <v>0</v>
      </c>
      <c r="F95" s="38" t="e">
        <f aca="false">ROUND(E95/C95*100,1)</f>
        <v>#DIV/0!</v>
      </c>
      <c r="G95" s="11" t="n">
        <f aca="false">SUM(G96:G97)</f>
        <v>0</v>
      </c>
      <c r="H95" s="38" t="e">
        <f aca="false">ROUND(G95/E95*100,1)</f>
        <v>#DIV/0!</v>
      </c>
      <c r="I95" s="11" t="n">
        <f aca="false">SUM(I96:I97)</f>
        <v>0</v>
      </c>
      <c r="J95" s="38" t="e">
        <f aca="false">ROUND(I95/G95*100,1)</f>
        <v>#DIV/0!</v>
      </c>
      <c r="K95" s="11" t="n">
        <f aca="false">SUM(K96:K97)</f>
        <v>0</v>
      </c>
      <c r="L95" s="38" t="e">
        <f aca="false">ROUND(K95/I95*100,1)</f>
        <v>#DIV/0!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3.8" hidden="false" customHeight="false" outlineLevel="0" collapsed="false">
      <c r="A96" s="30" t="e">
        <f aca="false">#REF!</f>
        <v>#REF!</v>
      </c>
      <c r="B96" s="31"/>
      <c r="C96" s="32"/>
      <c r="D96" s="23" t="e">
        <f aca="false">ROUND(C96/B96*100,1)</f>
        <v>#DIV/0!</v>
      </c>
      <c r="E96" s="32"/>
      <c r="F96" s="23" t="e">
        <f aca="false">ROUND(E96/C96*100,1)</f>
        <v>#DIV/0!</v>
      </c>
      <c r="G96" s="32"/>
      <c r="H96" s="23" t="e">
        <f aca="false">ROUND(G96/E96*100,1)</f>
        <v>#DIV/0!</v>
      </c>
      <c r="I96" s="32"/>
      <c r="J96" s="23" t="e">
        <f aca="false">ROUND(I96/G96*100,1)</f>
        <v>#DIV/0!</v>
      </c>
      <c r="K96" s="32"/>
      <c r="L96" s="23" t="e">
        <f aca="false">ROUND(K96/I96*100,1)</f>
        <v>#DIV/0!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3.8" hidden="false" customHeight="false" outlineLevel="0" collapsed="false">
      <c r="A97" s="30" t="e">
        <f aca="false">#REF!</f>
        <v>#REF!</v>
      </c>
      <c r="B97" s="31"/>
      <c r="C97" s="32"/>
      <c r="D97" s="23" t="e">
        <f aca="false">ROUND(C97/B97*100,1)</f>
        <v>#DIV/0!</v>
      </c>
      <c r="E97" s="32"/>
      <c r="F97" s="23" t="e">
        <f aca="false">ROUND(E97/C97*100,1)</f>
        <v>#DIV/0!</v>
      </c>
      <c r="G97" s="32"/>
      <c r="H97" s="23" t="e">
        <f aca="false">ROUND(G97/E97*100,1)</f>
        <v>#DIV/0!</v>
      </c>
      <c r="I97" s="32"/>
      <c r="J97" s="23" t="e">
        <f aca="false">ROUND(I97/G97*100,1)</f>
        <v>#DIV/0!</v>
      </c>
      <c r="K97" s="32"/>
      <c r="L97" s="23" t="e">
        <f aca="false">ROUND(K97/I97*100,1)</f>
        <v>#DIV/0!</v>
      </c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36" hidden="false" customHeight="false" outlineLevel="0" collapsed="false">
      <c r="A98" s="10" t="s">
        <v>56</v>
      </c>
      <c r="B98" s="11" t="n">
        <f aca="false">SUM(B99:B100)</f>
        <v>16</v>
      </c>
      <c r="C98" s="11" t="n">
        <f aca="false">SUM(C99:C100)</f>
        <v>16</v>
      </c>
      <c r="D98" s="38" t="n">
        <f aca="false">ROUND(C98/B98*100,1)</f>
        <v>100</v>
      </c>
      <c r="E98" s="11" t="n">
        <f aca="false">SUM(E99:E100)</f>
        <v>16</v>
      </c>
      <c r="F98" s="38" t="n">
        <f aca="false">ROUND(E98/C98*100,1)</f>
        <v>100</v>
      </c>
      <c r="G98" s="11" t="n">
        <f aca="false">SUM(G99:G100)</f>
        <v>16</v>
      </c>
      <c r="H98" s="38" t="n">
        <f aca="false">ROUND(G98/E98*100,1)</f>
        <v>100</v>
      </c>
      <c r="I98" s="11" t="n">
        <f aca="false">SUM(I99:I100)</f>
        <v>16</v>
      </c>
      <c r="J98" s="38" t="n">
        <f aca="false">ROUND(I98/G98*100,1)</f>
        <v>100</v>
      </c>
      <c r="K98" s="11" t="n">
        <f aca="false">SUM(K99:K100)</f>
        <v>16</v>
      </c>
      <c r="L98" s="38" t="n">
        <f aca="false">ROUND(K98/I98*100,1)</f>
        <v>100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3.8" hidden="false" customHeight="false" outlineLevel="0" collapsed="false">
      <c r="A99" s="30" t="e">
        <f aca="false">#REF!</f>
        <v>#REF!</v>
      </c>
      <c r="B99" s="31" t="n">
        <v>16</v>
      </c>
      <c r="C99" s="32" t="n">
        <v>16</v>
      </c>
      <c r="D99" s="23" t="n">
        <f aca="false">ROUND(C99/B99*100,1)</f>
        <v>100</v>
      </c>
      <c r="E99" s="32" t="n">
        <v>16</v>
      </c>
      <c r="F99" s="23" t="n">
        <f aca="false">ROUND(E99/C99*100,1)</f>
        <v>100</v>
      </c>
      <c r="G99" s="32" t="n">
        <v>16</v>
      </c>
      <c r="H99" s="23" t="n">
        <f aca="false">ROUND(G99/E99*100,1)</f>
        <v>100</v>
      </c>
      <c r="I99" s="32" t="n">
        <v>16</v>
      </c>
      <c r="J99" s="23" t="n">
        <f aca="false">ROUND(I99/G99*100,1)</f>
        <v>100</v>
      </c>
      <c r="K99" s="32" t="n">
        <v>16</v>
      </c>
      <c r="L99" s="23" t="n">
        <f aca="false">ROUND(K99/I99*100,1)</f>
        <v>100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3.8" hidden="false" customHeight="false" outlineLevel="0" collapsed="false">
      <c r="A100" s="30" t="e">
        <f aca="false">#REF!</f>
        <v>#REF!</v>
      </c>
      <c r="B100" s="31"/>
      <c r="C100" s="32"/>
      <c r="D100" s="23" t="e">
        <f aca="false">ROUND(C100/B100*100,1)</f>
        <v>#DIV/0!</v>
      </c>
      <c r="E100" s="32"/>
      <c r="F100" s="23" t="e">
        <f aca="false">ROUND(E100/C100*100,1)</f>
        <v>#DIV/0!</v>
      </c>
      <c r="G100" s="32"/>
      <c r="H100" s="23" t="e">
        <f aca="false">ROUND(G100/E100*100,1)</f>
        <v>#DIV/0!</v>
      </c>
      <c r="I100" s="32"/>
      <c r="J100" s="23" t="e">
        <f aca="false">ROUND(I100/G100*100,1)</f>
        <v>#DIV/0!</v>
      </c>
      <c r="K100" s="32"/>
      <c r="L100" s="23" t="e">
        <f aca="false">ROUND(K100/I100*100,1)</f>
        <v>#DIV/0!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3.8" hidden="false" customHeight="false" outlineLevel="0" collapsed="false">
      <c r="A101" s="10" t="s">
        <v>57</v>
      </c>
      <c r="B101" s="11" t="n">
        <f aca="false">SUM(B102:B104)</f>
        <v>58</v>
      </c>
      <c r="C101" s="11" t="n">
        <f aca="false">SUM(C102:C104)</f>
        <v>56</v>
      </c>
      <c r="D101" s="38" t="n">
        <f aca="false">ROUND(C101/B101*100,1)</f>
        <v>96.6</v>
      </c>
      <c r="E101" s="11" t="n">
        <f aca="false">SUM(E102:E104)</f>
        <v>56</v>
      </c>
      <c r="F101" s="38" t="n">
        <f aca="false">ROUND(E101/C101*100,1)</f>
        <v>100</v>
      </c>
      <c r="G101" s="11" t="n">
        <f aca="false">SUM(G102:G104)</f>
        <v>56</v>
      </c>
      <c r="H101" s="38" t="n">
        <f aca="false">ROUND(G101/E101*100,1)</f>
        <v>100</v>
      </c>
      <c r="I101" s="11" t="n">
        <f aca="false">SUM(I102:I104)</f>
        <v>56</v>
      </c>
      <c r="J101" s="38" t="n">
        <f aca="false">ROUND(I101/G101*100,1)</f>
        <v>100</v>
      </c>
      <c r="K101" s="11" t="n">
        <f aca="false">SUM(K102:K104)</f>
        <v>56</v>
      </c>
      <c r="L101" s="38" t="n">
        <f aca="false">ROUND(K101/I101*100,1)</f>
        <v>100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3.8" hidden="false" customHeight="false" outlineLevel="0" collapsed="false">
      <c r="A102" s="30" t="e">
        <f aca="false">#REF!</f>
        <v>#REF!</v>
      </c>
      <c r="B102" s="31" t="n">
        <v>20</v>
      </c>
      <c r="C102" s="32" t="n">
        <v>20</v>
      </c>
      <c r="D102" s="23" t="n">
        <f aca="false">ROUND(C102/B102*100,1)</f>
        <v>100</v>
      </c>
      <c r="E102" s="32" t="n">
        <v>20</v>
      </c>
      <c r="F102" s="23" t="n">
        <f aca="false">ROUND(E102/C102*100,1)</f>
        <v>100</v>
      </c>
      <c r="G102" s="32" t="n">
        <v>20</v>
      </c>
      <c r="H102" s="23" t="n">
        <f aca="false">ROUND(G102/E102*100,1)</f>
        <v>100</v>
      </c>
      <c r="I102" s="32" t="n">
        <v>20</v>
      </c>
      <c r="J102" s="23" t="n">
        <f aca="false">ROUND(I102/G102*100,1)</f>
        <v>100</v>
      </c>
      <c r="K102" s="32" t="n">
        <v>20</v>
      </c>
      <c r="L102" s="23" t="n">
        <f aca="false">ROUND(K102/I102*100,1)</f>
        <v>100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3.8" hidden="false" customHeight="false" outlineLevel="0" collapsed="false">
      <c r="A103" s="30" t="e">
        <f aca="false">#REF!</f>
        <v>#REF!</v>
      </c>
      <c r="B103" s="31" t="n">
        <v>36</v>
      </c>
      <c r="C103" s="32" t="n">
        <v>36</v>
      </c>
      <c r="D103" s="23" t="n">
        <f aca="false">ROUND(C103/B103*100,1)</f>
        <v>100</v>
      </c>
      <c r="E103" s="32" t="n">
        <v>36</v>
      </c>
      <c r="F103" s="23" t="n">
        <f aca="false">ROUND(E103/C103*100,1)</f>
        <v>100</v>
      </c>
      <c r="G103" s="32" t="n">
        <v>36</v>
      </c>
      <c r="H103" s="23" t="n">
        <f aca="false">ROUND(G103/E103*100,1)</f>
        <v>100</v>
      </c>
      <c r="I103" s="32" t="n">
        <v>36</v>
      </c>
      <c r="J103" s="23" t="n">
        <f aca="false">ROUND(I103/G103*100,1)</f>
        <v>100</v>
      </c>
      <c r="K103" s="32" t="n">
        <v>36</v>
      </c>
      <c r="L103" s="23" t="n">
        <f aca="false">ROUND(K103/I103*100,1)</f>
        <v>100</v>
      </c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3.8" hidden="false" customHeight="false" outlineLevel="0" collapsed="false">
      <c r="A104" s="30" t="e">
        <f aca="false">#REF!</f>
        <v>#REF!</v>
      </c>
      <c r="B104" s="31" t="n">
        <v>2</v>
      </c>
      <c r="C104" s="32" t="n">
        <v>0</v>
      </c>
      <c r="D104" s="23" t="n">
        <f aca="false">ROUND(C104/B104*100,1)</f>
        <v>0</v>
      </c>
      <c r="E104" s="32" t="n">
        <v>0</v>
      </c>
      <c r="F104" s="23" t="n">
        <v>0</v>
      </c>
      <c r="G104" s="32" t="n">
        <v>0</v>
      </c>
      <c r="H104" s="23" t="n">
        <v>0</v>
      </c>
      <c r="I104" s="32" t="n">
        <v>0</v>
      </c>
      <c r="J104" s="23" t="n">
        <v>0</v>
      </c>
      <c r="K104" s="32" t="n">
        <v>0</v>
      </c>
      <c r="L104" s="23" t="n">
        <v>0</v>
      </c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24" hidden="false" customHeight="false" outlineLevel="0" collapsed="false">
      <c r="A105" s="10" t="s">
        <v>58</v>
      </c>
      <c r="B105" s="11" t="n">
        <f aca="false">SUM(B106:B109)</f>
        <v>119</v>
      </c>
      <c r="C105" s="11" t="n">
        <f aca="false">SUM(C106:C109)</f>
        <v>121</v>
      </c>
      <c r="D105" s="38" t="n">
        <f aca="false">ROUND(C105/B105*100,1)</f>
        <v>101.7</v>
      </c>
      <c r="E105" s="11" t="n">
        <f aca="false">SUM(E106:E109)</f>
        <v>121</v>
      </c>
      <c r="F105" s="38" t="n">
        <f aca="false">ROUND(E105/C105*100,1)</f>
        <v>100</v>
      </c>
      <c r="G105" s="11" t="n">
        <f aca="false">SUM(G106:G109)</f>
        <v>124</v>
      </c>
      <c r="H105" s="38" t="n">
        <f aca="false">ROUND(G105/E105*100,1)</f>
        <v>102.5</v>
      </c>
      <c r="I105" s="11" t="n">
        <f aca="false">SUM(I106:I109)</f>
        <v>124</v>
      </c>
      <c r="J105" s="38" t="n">
        <f aca="false">ROUND(I105/G105*100,1)</f>
        <v>100</v>
      </c>
      <c r="K105" s="11" t="n">
        <f aca="false">SUM(K106:K109)</f>
        <v>124</v>
      </c>
      <c r="L105" s="38" t="n">
        <f aca="false">ROUND(K105/I105*100,1)</f>
        <v>100</v>
      </c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3.8" hidden="false" customHeight="false" outlineLevel="0" collapsed="false">
      <c r="A106" s="30" t="e">
        <f aca="false">#REF!</f>
        <v>#REF!</v>
      </c>
      <c r="B106" s="31" t="n">
        <v>64</v>
      </c>
      <c r="C106" s="32" t="n">
        <v>65</v>
      </c>
      <c r="D106" s="23" t="n">
        <f aca="false">ROUND(C106/B106*100,1)</f>
        <v>101.6</v>
      </c>
      <c r="E106" s="32" t="n">
        <v>65</v>
      </c>
      <c r="F106" s="23" t="n">
        <f aca="false">ROUND(E106/C106*100,1)</f>
        <v>100</v>
      </c>
      <c r="G106" s="32" t="n">
        <v>66</v>
      </c>
      <c r="H106" s="23" t="n">
        <f aca="false">ROUND(G106/E106*100,1)</f>
        <v>101.5</v>
      </c>
      <c r="I106" s="32" t="n">
        <v>66</v>
      </c>
      <c r="J106" s="23" t="n">
        <f aca="false">ROUND(I106/G106*100,1)</f>
        <v>100</v>
      </c>
      <c r="K106" s="32" t="n">
        <v>66</v>
      </c>
      <c r="L106" s="23" t="n">
        <f aca="false">ROUND(K106/I106*100,1)</f>
        <v>100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3.8" hidden="false" customHeight="false" outlineLevel="0" collapsed="false">
      <c r="A107" s="30" t="s">
        <v>59</v>
      </c>
      <c r="B107" s="31" t="n">
        <v>11.8</v>
      </c>
      <c r="C107" s="32" t="n">
        <v>11.3</v>
      </c>
      <c r="D107" s="23" t="n">
        <f aca="false">ROUND(C107/B107*100,1)</f>
        <v>95.8</v>
      </c>
      <c r="E107" s="32" t="n">
        <v>11.3</v>
      </c>
      <c r="F107" s="23" t="n">
        <f aca="false">ROUND(E107/C107*100,1)</f>
        <v>100</v>
      </c>
      <c r="G107" s="32" t="n">
        <v>12</v>
      </c>
      <c r="H107" s="23" t="n">
        <f aca="false">ROUND(G107/E107*100,1)</f>
        <v>106.2</v>
      </c>
      <c r="I107" s="32" t="n">
        <v>12</v>
      </c>
      <c r="J107" s="23" t="n">
        <f aca="false">ROUND(I107/G107*100,1)</f>
        <v>100</v>
      </c>
      <c r="K107" s="32" t="n">
        <v>12</v>
      </c>
      <c r="L107" s="23" t="n">
        <f aca="false">ROUND(K107/I107*100,1)</f>
        <v>100</v>
      </c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3.8" hidden="false" customHeight="false" outlineLevel="0" collapsed="false">
      <c r="A108" s="30" t="s">
        <v>60</v>
      </c>
      <c r="B108" s="31" t="n">
        <v>6.9</v>
      </c>
      <c r="C108" s="32" t="n">
        <v>5.7</v>
      </c>
      <c r="D108" s="23" t="n">
        <f aca="false">ROUND(C108/B108*100,1)</f>
        <v>82.6</v>
      </c>
      <c r="E108" s="32" t="n">
        <v>5.7</v>
      </c>
      <c r="F108" s="23" t="n">
        <f aca="false">ROUND(E108/C108*100,1)</f>
        <v>100</v>
      </c>
      <c r="G108" s="32" t="n">
        <v>7</v>
      </c>
      <c r="H108" s="23" t="n">
        <f aca="false">ROUND(G108/E108*100,1)</f>
        <v>122.8</v>
      </c>
      <c r="I108" s="32" t="n">
        <v>7</v>
      </c>
      <c r="J108" s="23" t="n">
        <f aca="false">ROUND(I108/G108*100,1)</f>
        <v>100</v>
      </c>
      <c r="K108" s="32" t="n">
        <v>7</v>
      </c>
      <c r="L108" s="23" t="n">
        <f aca="false">ROUND(K108/I108*100,1)</f>
        <v>100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3.8" hidden="false" customHeight="false" outlineLevel="0" collapsed="false">
      <c r="A109" s="30" t="s">
        <v>61</v>
      </c>
      <c r="B109" s="31" t="n">
        <v>36.3</v>
      </c>
      <c r="C109" s="32" t="n">
        <v>39</v>
      </c>
      <c r="D109" s="23" t="n">
        <f aca="false">ROUND(C109/B109*100,1)</f>
        <v>107.4</v>
      </c>
      <c r="E109" s="32" t="n">
        <v>39</v>
      </c>
      <c r="F109" s="23" t="n">
        <f aca="false">ROUND(E109/C109*100,1)</f>
        <v>100</v>
      </c>
      <c r="G109" s="32" t="n">
        <v>39</v>
      </c>
      <c r="H109" s="23" t="n">
        <f aca="false">ROUND(G109/E109*100,1)</f>
        <v>100</v>
      </c>
      <c r="I109" s="32" t="n">
        <v>39</v>
      </c>
      <c r="J109" s="23" t="n">
        <f aca="false">ROUND(I109/G109*100,1)</f>
        <v>100</v>
      </c>
      <c r="K109" s="32" t="n">
        <v>39</v>
      </c>
      <c r="L109" s="23" t="n">
        <f aca="false">ROUND(K109/I109*100,1)</f>
        <v>100</v>
      </c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3.8" hidden="false" customHeight="false" outlineLevel="0" collapsed="false">
      <c r="A110" s="10" t="s">
        <v>62</v>
      </c>
      <c r="B110" s="11" t="n">
        <f aca="false">SUM(B111:B113)</f>
        <v>76</v>
      </c>
      <c r="C110" s="11" t="n">
        <f aca="false">SUM(C111:C113)</f>
        <v>67</v>
      </c>
      <c r="D110" s="38" t="n">
        <f aca="false">ROUND(C110/B110*100,1)</f>
        <v>88.2</v>
      </c>
      <c r="E110" s="11" t="n">
        <f aca="false">SUM(E111:E113)</f>
        <v>67</v>
      </c>
      <c r="F110" s="38" t="n">
        <f aca="false">ROUND(E110/C110*100,1)</f>
        <v>100</v>
      </c>
      <c r="G110" s="11" t="n">
        <f aca="false">SUM(G111:G113)</f>
        <v>67</v>
      </c>
      <c r="H110" s="38" t="n">
        <f aca="false">ROUND(G110/E110*100,1)</f>
        <v>100</v>
      </c>
      <c r="I110" s="11" t="n">
        <f aca="false">SUM(I111:I113)</f>
        <v>67</v>
      </c>
      <c r="J110" s="38" t="n">
        <f aca="false">ROUND(I110/G110*100,1)</f>
        <v>100</v>
      </c>
      <c r="K110" s="11" t="n">
        <f aca="false">SUM(K111:K113)</f>
        <v>67</v>
      </c>
      <c r="L110" s="38" t="n">
        <f aca="false">ROUND(K110/I110*100,1)</f>
        <v>100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3.8" hidden="false" customHeight="false" outlineLevel="0" collapsed="false">
      <c r="A111" s="30" t="e">
        <f aca="false">#REF!</f>
        <v>#REF!</v>
      </c>
      <c r="B111" s="32" t="n">
        <v>16</v>
      </c>
      <c r="C111" s="32" t="n">
        <v>16</v>
      </c>
      <c r="D111" s="23" t="n">
        <f aca="false">ROUND(C111/B111*100,1)</f>
        <v>100</v>
      </c>
      <c r="E111" s="32" t="n">
        <v>16</v>
      </c>
      <c r="F111" s="23" t="n">
        <f aca="false">ROUND(E111/C111*100,1)</f>
        <v>100</v>
      </c>
      <c r="G111" s="32" t="n">
        <v>16</v>
      </c>
      <c r="H111" s="23" t="n">
        <f aca="false">ROUND(G111/E111*100,1)</f>
        <v>100</v>
      </c>
      <c r="I111" s="32" t="n">
        <v>16</v>
      </c>
      <c r="J111" s="23" t="n">
        <f aca="false">ROUND(I111/G111*100,1)</f>
        <v>100</v>
      </c>
      <c r="K111" s="32" t="n">
        <v>16</v>
      </c>
      <c r="L111" s="23" t="n">
        <f aca="false">ROUND(K111/I111*100,1)</f>
        <v>100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3.8" hidden="false" customHeight="false" outlineLevel="0" collapsed="false">
      <c r="A112" s="30" t="e">
        <f aca="false">#REF!</f>
        <v>#REF!</v>
      </c>
      <c r="B112" s="32" t="n">
        <v>60</v>
      </c>
      <c r="C112" s="32" t="n">
        <v>51</v>
      </c>
      <c r="D112" s="23" t="n">
        <f aca="false">ROUND(C112/B112*100,1)</f>
        <v>85</v>
      </c>
      <c r="E112" s="32" t="n">
        <v>51</v>
      </c>
      <c r="F112" s="23" t="n">
        <f aca="false">ROUND(E112/C112*100,1)</f>
        <v>100</v>
      </c>
      <c r="G112" s="32" t="n">
        <v>51</v>
      </c>
      <c r="H112" s="23" t="n">
        <f aca="false">ROUND(G112/E112*100,1)</f>
        <v>100</v>
      </c>
      <c r="I112" s="32" t="n">
        <v>51</v>
      </c>
      <c r="J112" s="23" t="n">
        <f aca="false">ROUND(I112/G112*100,1)</f>
        <v>100</v>
      </c>
      <c r="K112" s="32" t="n">
        <v>51</v>
      </c>
      <c r="L112" s="23" t="n">
        <f aca="false">ROUND(K112/I112*100,1)</f>
        <v>100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3.8" hidden="false" customHeight="false" outlineLevel="0" collapsed="false">
      <c r="A113" s="30" t="e">
        <f aca="false">#REF!</f>
        <v>#REF!</v>
      </c>
      <c r="B113" s="32"/>
      <c r="C113" s="32"/>
      <c r="D113" s="23" t="e">
        <f aca="false">ROUND(C113/B113*100,1)</f>
        <v>#DIV/0!</v>
      </c>
      <c r="E113" s="32"/>
      <c r="F113" s="23" t="e">
        <f aca="false">ROUND(E113/C113*100,1)</f>
        <v>#DIV/0!</v>
      </c>
      <c r="G113" s="32"/>
      <c r="H113" s="23" t="e">
        <f aca="false">ROUND(G113/E113*100,1)</f>
        <v>#DIV/0!</v>
      </c>
      <c r="I113" s="32"/>
      <c r="J113" s="23" t="e">
        <f aca="false">ROUND(I113/G113*100,1)</f>
        <v>#DIV/0!</v>
      </c>
      <c r="K113" s="32"/>
      <c r="L113" s="23" t="e">
        <f aca="false">ROUND(K113/I113*100,1)</f>
        <v>#DIV/0!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27" hidden="false" customHeight="true" outlineLevel="0" collapsed="false">
      <c r="A114" s="10" t="s">
        <v>63</v>
      </c>
      <c r="B114" s="11" t="n">
        <f aca="false">SUM(B115:B117)</f>
        <v>0</v>
      </c>
      <c r="C114" s="11" t="n">
        <f aca="false">SUM(C115:C117)</f>
        <v>0</v>
      </c>
      <c r="D114" s="38" t="e">
        <f aca="false">ROUND(C114/B114*100,1)</f>
        <v>#DIV/0!</v>
      </c>
      <c r="E114" s="11" t="n">
        <f aca="false">SUM(E115:E117)</f>
        <v>0</v>
      </c>
      <c r="F114" s="38" t="e">
        <f aca="false">ROUND(E114/C114*100,1)</f>
        <v>#DIV/0!</v>
      </c>
      <c r="G114" s="11" t="n">
        <f aca="false">SUM(G115:G117)</f>
        <v>0</v>
      </c>
      <c r="H114" s="38" t="e">
        <f aca="false">ROUND(G114/E114*100,1)</f>
        <v>#DIV/0!</v>
      </c>
      <c r="I114" s="11" t="n">
        <f aca="false">SUM(I115:I117)</f>
        <v>0</v>
      </c>
      <c r="J114" s="38" t="e">
        <f aca="false">ROUND(I114/G114*100,1)</f>
        <v>#DIV/0!</v>
      </c>
      <c r="K114" s="11" t="n">
        <f aca="false">SUM(K115:K117)</f>
        <v>0</v>
      </c>
      <c r="L114" s="38" t="e">
        <f aca="false">ROUND(K114/I114*100,1)</f>
        <v>#DIV/0!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3.8" hidden="false" customHeight="false" outlineLevel="0" collapsed="false">
      <c r="A115" s="30" t="e">
        <f aca="false">#REF!</f>
        <v>#REF!</v>
      </c>
      <c r="B115" s="32"/>
      <c r="C115" s="32"/>
      <c r="D115" s="23" t="e">
        <f aca="false">ROUND(C115/B115*100,1)</f>
        <v>#DIV/0!</v>
      </c>
      <c r="E115" s="32"/>
      <c r="F115" s="23" t="e">
        <f aca="false">ROUND(E115/C115*100,1)</f>
        <v>#DIV/0!</v>
      </c>
      <c r="G115" s="32"/>
      <c r="H115" s="23" t="e">
        <f aca="false">ROUND(G115/E115*100,1)</f>
        <v>#DIV/0!</v>
      </c>
      <c r="I115" s="32"/>
      <c r="J115" s="23" t="e">
        <f aca="false">ROUND(I115/G115*100,1)</f>
        <v>#DIV/0!</v>
      </c>
      <c r="K115" s="32"/>
      <c r="L115" s="23" t="e">
        <f aca="false">ROUND(K115/I115*100,1)</f>
        <v>#DIV/0!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3.8" hidden="false" customHeight="false" outlineLevel="0" collapsed="false">
      <c r="A116" s="30" t="e">
        <f aca="false">#REF!</f>
        <v>#REF!</v>
      </c>
      <c r="B116" s="32"/>
      <c r="C116" s="32"/>
      <c r="D116" s="23" t="e">
        <f aca="false">ROUND(C116/B116*100,1)</f>
        <v>#DIV/0!</v>
      </c>
      <c r="E116" s="32"/>
      <c r="F116" s="23" t="e">
        <f aca="false">ROUND(E116/C116*100,1)</f>
        <v>#DIV/0!</v>
      </c>
      <c r="G116" s="32"/>
      <c r="H116" s="23" t="e">
        <f aca="false">ROUND(G116/E116*100,1)</f>
        <v>#DIV/0!</v>
      </c>
      <c r="I116" s="32"/>
      <c r="J116" s="23" t="e">
        <f aca="false">ROUND(I116/G116*100,1)</f>
        <v>#DIV/0!</v>
      </c>
      <c r="K116" s="32"/>
      <c r="L116" s="23" t="e">
        <f aca="false">ROUND(K116/I116*100,1)</f>
        <v>#DIV/0!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3.8" hidden="false" customHeight="false" outlineLevel="0" collapsed="false">
      <c r="A117" s="30" t="e">
        <f aca="false">#REF!</f>
        <v>#REF!</v>
      </c>
      <c r="B117" s="32"/>
      <c r="C117" s="32"/>
      <c r="D117" s="23" t="e">
        <f aca="false">ROUND(C117/B117*100,1)</f>
        <v>#DIV/0!</v>
      </c>
      <c r="E117" s="32"/>
      <c r="F117" s="23" t="e">
        <f aca="false">ROUND(E117/C117*100,1)</f>
        <v>#DIV/0!</v>
      </c>
      <c r="G117" s="32"/>
      <c r="H117" s="23" t="e">
        <f aca="false">ROUND(G117/E117*100,1)</f>
        <v>#DIV/0!</v>
      </c>
      <c r="I117" s="32"/>
      <c r="J117" s="23" t="e">
        <f aca="false">ROUND(I117/G117*100,1)</f>
        <v>#DIV/0!</v>
      </c>
      <c r="K117" s="32"/>
      <c r="L117" s="23" t="e">
        <f aca="false">ROUND(K117/I117*100,1)</f>
        <v>#DIV/0!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3.8" hidden="false" customHeight="false" outlineLevel="0" collapsed="false">
      <c r="A118" s="10" t="s">
        <v>61</v>
      </c>
      <c r="B118" s="11" t="n">
        <f aca="false">SUM(B119:B122)</f>
        <v>276</v>
      </c>
      <c r="C118" s="11" t="n">
        <f aca="false">SUM(C119:C122)</f>
        <v>276</v>
      </c>
      <c r="D118" s="38" t="n">
        <f aca="false">ROUND(C118/B118*100,1)</f>
        <v>100</v>
      </c>
      <c r="E118" s="11" t="n">
        <f aca="false">SUM(E119:E122)</f>
        <v>276</v>
      </c>
      <c r="F118" s="38" t="n">
        <f aca="false">ROUND(E118/C118*100,1)</f>
        <v>100</v>
      </c>
      <c r="G118" s="11" t="n">
        <f aca="false">SUM(G119:G122)</f>
        <v>276</v>
      </c>
      <c r="H118" s="38" t="n">
        <f aca="false">ROUND(G118/E118*100,1)</f>
        <v>100</v>
      </c>
      <c r="I118" s="11" t="n">
        <f aca="false">SUM(I119:I122)</f>
        <v>276</v>
      </c>
      <c r="J118" s="38" t="n">
        <f aca="false">ROUND(I118/G118*100,1)</f>
        <v>100</v>
      </c>
      <c r="K118" s="11" t="n">
        <f aca="false">SUM(K119:K122)</f>
        <v>276</v>
      </c>
      <c r="L118" s="38" t="n">
        <f aca="false">ROUND(K118/I118*100,1)</f>
        <v>100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3.8" hidden="false" customHeight="false" outlineLevel="0" collapsed="false">
      <c r="A119" s="30" t="e">
        <f aca="false">#REF!</f>
        <v>#REF!</v>
      </c>
      <c r="B119" s="32" t="n">
        <v>0</v>
      </c>
      <c r="C119" s="32" t="n">
        <v>0</v>
      </c>
      <c r="D119" s="32" t="e">
        <f aca="false">ROUND(C119/B119*100,1)</f>
        <v>#DIV/0!</v>
      </c>
      <c r="E119" s="32" t="n">
        <v>0</v>
      </c>
      <c r="F119" s="23" t="e">
        <f aca="false">ROUND(E119/C119*100,1)</f>
        <v>#DIV/0!</v>
      </c>
      <c r="G119" s="32" t="n">
        <v>0</v>
      </c>
      <c r="H119" s="23" t="e">
        <f aca="false">ROUND(G119/E119*100,1)</f>
        <v>#DIV/0!</v>
      </c>
      <c r="I119" s="32" t="n">
        <v>0</v>
      </c>
      <c r="J119" s="23" t="e">
        <f aca="false">ROUND(I119/G119*100,1)</f>
        <v>#DIV/0!</v>
      </c>
      <c r="K119" s="32" t="n">
        <v>0</v>
      </c>
      <c r="L119" s="23" t="e">
        <f aca="false">ROUND(K119/I119*100,1)</f>
        <v>#DIV/0!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3.8" hidden="false" customHeight="false" outlineLevel="0" collapsed="false">
      <c r="A120" s="30" t="s">
        <v>64</v>
      </c>
      <c r="B120" s="32" t="n">
        <v>0</v>
      </c>
      <c r="C120" s="32" t="n">
        <v>0</v>
      </c>
      <c r="D120" s="32" t="e">
        <f aca="false">ROUND(C120/B120*100,1)</f>
        <v>#DIV/0!</v>
      </c>
      <c r="E120" s="32" t="n">
        <v>0</v>
      </c>
      <c r="F120" s="32" t="e">
        <f aca="false">ROUND(E120/D120*100,1)</f>
        <v>#DIV/0!</v>
      </c>
      <c r="G120" s="32" t="n">
        <v>0</v>
      </c>
      <c r="H120" s="32" t="e">
        <f aca="false">ROUND(G120/F120*100,1)</f>
        <v>#DIV/0!</v>
      </c>
      <c r="I120" s="32" t="n">
        <v>0</v>
      </c>
      <c r="J120" s="23" t="e">
        <f aca="false">ROUND(I120/G120*100,1)</f>
        <v>#DIV/0!</v>
      </c>
      <c r="K120" s="32" t="n">
        <v>0</v>
      </c>
      <c r="L120" s="23" t="e">
        <f aca="false">ROUND(K120/I120*100,1)</f>
        <v>#DIV/0!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3.8" hidden="false" customHeight="false" outlineLevel="0" collapsed="false">
      <c r="A121" s="30" t="e">
        <f aca="false">#REF!</f>
        <v>#REF!</v>
      </c>
      <c r="B121" s="32" t="n">
        <v>0</v>
      </c>
      <c r="C121" s="32" t="n">
        <v>0</v>
      </c>
      <c r="D121" s="32" t="e">
        <f aca="false">ROUND(C121/B121*100,1)</f>
        <v>#DIV/0!</v>
      </c>
      <c r="E121" s="32" t="n">
        <v>0</v>
      </c>
      <c r="F121" s="23" t="e">
        <f aca="false">ROUND(E121/C121*100,1)</f>
        <v>#DIV/0!</v>
      </c>
      <c r="G121" s="32" t="n">
        <v>0</v>
      </c>
      <c r="H121" s="23" t="e">
        <f aca="false">ROUND(G121/E121*100,1)</f>
        <v>#DIV/0!</v>
      </c>
      <c r="I121" s="32" t="n">
        <v>0</v>
      </c>
      <c r="J121" s="23" t="e">
        <f aca="false">ROUND(I121/G121*100,1)</f>
        <v>#DIV/0!</v>
      </c>
      <c r="K121" s="32" t="n">
        <v>0</v>
      </c>
      <c r="L121" s="23" t="e">
        <f aca="false">ROUND(K121/I121*100,1)</f>
        <v>#DIV/0!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3.8" hidden="false" customHeight="false" outlineLevel="0" collapsed="false">
      <c r="A122" s="30" t="e">
        <f aca="false">#REF!</f>
        <v>#REF!</v>
      </c>
      <c r="B122" s="32" t="n">
        <v>276</v>
      </c>
      <c r="C122" s="32" t="n">
        <v>276</v>
      </c>
      <c r="D122" s="32" t="n">
        <f aca="false">ROUND(C122/B122*100,1)</f>
        <v>100</v>
      </c>
      <c r="E122" s="32" t="n">
        <v>276</v>
      </c>
      <c r="F122" s="23" t="n">
        <f aca="false">ROUND(E122/C122*100,1)</f>
        <v>100</v>
      </c>
      <c r="G122" s="32" t="n">
        <v>276</v>
      </c>
      <c r="H122" s="23" t="n">
        <f aca="false">ROUND(G122/E122*100,1)</f>
        <v>100</v>
      </c>
      <c r="I122" s="32" t="n">
        <v>276</v>
      </c>
      <c r="J122" s="23" t="n">
        <f aca="false">ROUND(I122/G122*100,1)</f>
        <v>100</v>
      </c>
      <c r="K122" s="32" t="n">
        <v>276</v>
      </c>
      <c r="L122" s="23" t="n">
        <f aca="false">ROUND(K122/I122*100,1)</f>
        <v>100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3.8" hidden="false" customHeight="false" outlineLevel="0" collapsed="false">
      <c r="A123" s="35" t="s">
        <v>65</v>
      </c>
      <c r="B123" s="36"/>
      <c r="C123" s="37"/>
      <c r="D123" s="23"/>
      <c r="E123" s="37"/>
      <c r="F123" s="23"/>
      <c r="G123" s="37"/>
      <c r="H123" s="23"/>
      <c r="I123" s="37"/>
      <c r="J123" s="23"/>
      <c r="K123" s="37"/>
      <c r="L123" s="23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36" hidden="false" customHeight="false" outlineLevel="0" collapsed="false">
      <c r="A124" s="10" t="s">
        <v>66</v>
      </c>
      <c r="B124" s="11" t="n">
        <f aca="false">SUM(B125:B127)</f>
        <v>106</v>
      </c>
      <c r="C124" s="11" t="n">
        <f aca="false">SUM(C125:C127)</f>
        <v>108</v>
      </c>
      <c r="D124" s="38" t="n">
        <f aca="false">ROUND(C124/B124*100,1)</f>
        <v>101.9</v>
      </c>
      <c r="E124" s="11" t="n">
        <f aca="false">SUM(E125:E127)</f>
        <v>108</v>
      </c>
      <c r="F124" s="38" t="n">
        <f aca="false">ROUND(E124/C124*100,1)</f>
        <v>100</v>
      </c>
      <c r="G124" s="11" t="n">
        <f aca="false">SUM(G125:G127)</f>
        <v>108</v>
      </c>
      <c r="H124" s="38" t="n">
        <f aca="false">ROUND(G124/E124*100,1)</f>
        <v>100</v>
      </c>
      <c r="I124" s="11" t="n">
        <f aca="false">SUM(I125:I127)</f>
        <v>108</v>
      </c>
      <c r="J124" s="38" t="n">
        <f aca="false">ROUND(I124/G124*100,1)</f>
        <v>100</v>
      </c>
      <c r="K124" s="11" t="n">
        <f aca="false">SUM(K125:K127)</f>
        <v>108</v>
      </c>
      <c r="L124" s="38" t="n">
        <f aca="false">ROUND(K124/I124*100,1)</f>
        <v>100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3.8" hidden="false" customHeight="false" outlineLevel="0" collapsed="false">
      <c r="A125" s="30" t="e">
        <f aca="false">#REF!</f>
        <v>#REF!</v>
      </c>
      <c r="B125" s="32" t="n">
        <v>32</v>
      </c>
      <c r="C125" s="32" t="n">
        <v>34</v>
      </c>
      <c r="D125" s="32" t="n">
        <f aca="false">ROUND(C125/B125*100,1)</f>
        <v>106.3</v>
      </c>
      <c r="E125" s="32" t="n">
        <v>34</v>
      </c>
      <c r="F125" s="23" t="n">
        <f aca="false">ROUND(E125/C125*100,1)</f>
        <v>100</v>
      </c>
      <c r="G125" s="32" t="n">
        <v>34</v>
      </c>
      <c r="H125" s="23" t="n">
        <f aca="false">ROUND(G125/E125*100,1)</f>
        <v>100</v>
      </c>
      <c r="I125" s="32" t="n">
        <v>34</v>
      </c>
      <c r="J125" s="23" t="n">
        <f aca="false">ROUND(I125/G125*100,1)</f>
        <v>100</v>
      </c>
      <c r="K125" s="32" t="n">
        <v>34</v>
      </c>
      <c r="L125" s="23" t="n">
        <f aca="false">ROUND(K125/I125*100,1)</f>
        <v>100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3.8" hidden="false" customHeight="false" outlineLevel="0" collapsed="false">
      <c r="A126" s="30" t="e">
        <f aca="false">#REF!</f>
        <v>#REF!</v>
      </c>
      <c r="B126" s="32" t="n">
        <v>6</v>
      </c>
      <c r="C126" s="32" t="n">
        <v>6</v>
      </c>
      <c r="D126" s="32" t="n">
        <f aca="false">ROUND(C126/B126*100,1)</f>
        <v>100</v>
      </c>
      <c r="E126" s="32" t="n">
        <v>6</v>
      </c>
      <c r="F126" s="23" t="n">
        <f aca="false">ROUND(E126/C126*100,1)</f>
        <v>100</v>
      </c>
      <c r="G126" s="32" t="n">
        <v>6</v>
      </c>
      <c r="H126" s="23" t="n">
        <f aca="false">ROUND(G126/E126*100,1)</f>
        <v>100</v>
      </c>
      <c r="I126" s="32" t="n">
        <v>6</v>
      </c>
      <c r="J126" s="23" t="n">
        <f aca="false">ROUND(I126/G126*100,1)</f>
        <v>100</v>
      </c>
      <c r="K126" s="32" t="n">
        <v>6</v>
      </c>
      <c r="L126" s="23" t="n">
        <f aca="false">ROUND(K126/I126*100,1)</f>
        <v>100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3.8" hidden="false" customHeight="false" outlineLevel="0" collapsed="false">
      <c r="A127" s="30" t="e">
        <f aca="false">#REF!</f>
        <v>#REF!</v>
      </c>
      <c r="B127" s="32" t="n">
        <v>68</v>
      </c>
      <c r="C127" s="32" t="n">
        <v>68</v>
      </c>
      <c r="D127" s="32" t="n">
        <f aca="false">ROUND(C127/B127*100,1)</f>
        <v>100</v>
      </c>
      <c r="E127" s="32" t="n">
        <v>68</v>
      </c>
      <c r="F127" s="23" t="n">
        <f aca="false">ROUND(E127/C127*100,1)</f>
        <v>100</v>
      </c>
      <c r="G127" s="32" t="n">
        <v>68</v>
      </c>
      <c r="H127" s="23" t="n">
        <f aca="false">ROUND(G127/E127*100,1)</f>
        <v>100</v>
      </c>
      <c r="I127" s="32" t="n">
        <v>68</v>
      </c>
      <c r="J127" s="23" t="n">
        <f aca="false">ROUND(I127/G127*100,1)</f>
        <v>100</v>
      </c>
      <c r="K127" s="32" t="n">
        <v>68</v>
      </c>
      <c r="L127" s="23" t="n">
        <f aca="false">ROUND(K127/I127*100,1)</f>
        <v>100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3.8" hidden="false" customHeight="false" outlineLevel="0" collapsed="false">
      <c r="A128" s="10" t="s">
        <v>67</v>
      </c>
      <c r="B128" s="39" t="n">
        <f aca="false">ROUND(B130+B134+B137,1)</f>
        <v>580</v>
      </c>
      <c r="C128" s="39" t="n">
        <f aca="false">ROUND(C130+C134+C137,1)</f>
        <v>580</v>
      </c>
      <c r="D128" s="11" t="n">
        <f aca="false">ROUND(C128/B128*100,1)</f>
        <v>100</v>
      </c>
      <c r="E128" s="39" t="n">
        <f aca="false">ROUND(E130+E134+E137,1)</f>
        <v>580</v>
      </c>
      <c r="F128" s="11" t="n">
        <f aca="false">ROUND(E128/C128*100,1)</f>
        <v>100</v>
      </c>
      <c r="G128" s="39" t="n">
        <f aca="false">ROUND(G130+G134+G137,1)</f>
        <v>580</v>
      </c>
      <c r="H128" s="11" t="n">
        <f aca="false">ROUND(G128/E128*100,1)</f>
        <v>100</v>
      </c>
      <c r="I128" s="39" t="n">
        <f aca="false">ROUND(I130+I134+I137,1)</f>
        <v>580</v>
      </c>
      <c r="J128" s="11" t="n">
        <f aca="false">ROUND(I128/G128*100,1)</f>
        <v>100</v>
      </c>
      <c r="K128" s="39" t="n">
        <f aca="false">ROUND(K130+K134+K137,1)</f>
        <v>580</v>
      </c>
      <c r="L128" s="11" t="n">
        <f aca="false">ROUND(K128/I128*100,1)</f>
        <v>100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3.8" hidden="false" customHeight="false" outlineLevel="0" collapsed="false">
      <c r="A129" s="40" t="s">
        <v>68</v>
      </c>
      <c r="B129" s="41"/>
      <c r="C129" s="42"/>
      <c r="D129" s="14"/>
      <c r="E129" s="42"/>
      <c r="F129" s="14"/>
      <c r="G129" s="42"/>
      <c r="H129" s="14"/>
      <c r="I129" s="42"/>
      <c r="J129" s="14"/>
      <c r="K129" s="42"/>
      <c r="L129" s="14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3.8" hidden="false" customHeight="false" outlineLevel="0" collapsed="false">
      <c r="A130" s="40" t="s">
        <v>69</v>
      </c>
      <c r="B130" s="11" t="n">
        <f aca="false">SUM(B131:B133)</f>
        <v>328</v>
      </c>
      <c r="C130" s="11" t="n">
        <f aca="false">SUM(C131:C133)</f>
        <v>328</v>
      </c>
      <c r="D130" s="14" t="n">
        <f aca="false">ROUND(C130/B130*100,1)</f>
        <v>100</v>
      </c>
      <c r="E130" s="11" t="n">
        <f aca="false">SUM(E131:E133)</f>
        <v>328</v>
      </c>
      <c r="F130" s="14" t="n">
        <f aca="false">ROUND(E130/C130*100,1)</f>
        <v>100</v>
      </c>
      <c r="G130" s="11" t="n">
        <f aca="false">SUM(G131:G133)</f>
        <v>328</v>
      </c>
      <c r="H130" s="14" t="n">
        <f aca="false">ROUND(G130/E130*100,1)</f>
        <v>100</v>
      </c>
      <c r="I130" s="11" t="n">
        <f aca="false">SUM(I131:I133)</f>
        <v>328</v>
      </c>
      <c r="J130" s="14" t="n">
        <f aca="false">ROUND(I130/G130*100,1)</f>
        <v>100</v>
      </c>
      <c r="K130" s="11" t="n">
        <f aca="false">SUM(K131:K133)</f>
        <v>328</v>
      </c>
      <c r="L130" s="14" t="n">
        <f aca="false">ROUND(K130/I130*100,1)</f>
        <v>100</v>
      </c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3.8" hidden="false" customHeight="false" outlineLevel="0" collapsed="false">
      <c r="A131" s="30" t="e">
        <f aca="false">#REF!</f>
        <v>#REF!</v>
      </c>
      <c r="B131" s="32" t="n">
        <v>72</v>
      </c>
      <c r="C131" s="32" t="n">
        <v>72</v>
      </c>
      <c r="D131" s="23" t="n">
        <f aca="false">ROUND(C131/B131*100,1)</f>
        <v>100</v>
      </c>
      <c r="E131" s="32" t="n">
        <v>72</v>
      </c>
      <c r="F131" s="23" t="n">
        <f aca="false">ROUND(E131/C131*100,1)</f>
        <v>100</v>
      </c>
      <c r="G131" s="32" t="n">
        <v>72</v>
      </c>
      <c r="H131" s="23" t="n">
        <f aca="false">ROUND(G131/E131*100,1)</f>
        <v>100</v>
      </c>
      <c r="I131" s="32" t="n">
        <v>72</v>
      </c>
      <c r="J131" s="23" t="n">
        <f aca="false">ROUND(I131/G131*100,1)</f>
        <v>100</v>
      </c>
      <c r="K131" s="32" t="n">
        <v>72</v>
      </c>
      <c r="L131" s="23" t="n">
        <f aca="false">ROUND(K131/I131*100,1)</f>
        <v>100</v>
      </c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3.8" hidden="false" customHeight="false" outlineLevel="0" collapsed="false">
      <c r="A132" s="30" t="s">
        <v>70</v>
      </c>
      <c r="B132" s="32" t="n">
        <v>34</v>
      </c>
      <c r="C132" s="32" t="n">
        <v>34</v>
      </c>
      <c r="D132" s="23" t="n">
        <f aca="false">ROUND(C132/B132*100,1)</f>
        <v>100</v>
      </c>
      <c r="E132" s="32" t="n">
        <v>34</v>
      </c>
      <c r="F132" s="23" t="n">
        <f aca="false">ROUND(E132/C132*100,1)</f>
        <v>100</v>
      </c>
      <c r="G132" s="32" t="n">
        <v>34</v>
      </c>
      <c r="H132" s="23" t="n">
        <f aca="false">ROUND(G132/E132*100,1)</f>
        <v>100</v>
      </c>
      <c r="I132" s="32" t="n">
        <v>34</v>
      </c>
      <c r="J132" s="23" t="n">
        <f aca="false">ROUND(I132/G132*100,1)</f>
        <v>100</v>
      </c>
      <c r="K132" s="32" t="n">
        <v>34</v>
      </c>
      <c r="L132" s="23" t="n">
        <f aca="false">ROUND(K132/I132*100,1)</f>
        <v>100</v>
      </c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3.8" hidden="false" customHeight="false" outlineLevel="0" collapsed="false">
      <c r="A133" s="30" t="s">
        <v>61</v>
      </c>
      <c r="B133" s="32" t="n">
        <v>222</v>
      </c>
      <c r="C133" s="32" t="n">
        <v>222</v>
      </c>
      <c r="D133" s="23" t="n">
        <f aca="false">ROUND(C133/B133*100,1)</f>
        <v>100</v>
      </c>
      <c r="E133" s="32" t="n">
        <v>222</v>
      </c>
      <c r="F133" s="23" t="n">
        <f aca="false">ROUND(E133/C133*100,1)</f>
        <v>100</v>
      </c>
      <c r="G133" s="32" t="n">
        <v>222</v>
      </c>
      <c r="H133" s="23" t="n">
        <f aca="false">ROUND(G133/E133*100,1)</f>
        <v>100</v>
      </c>
      <c r="I133" s="32" t="n">
        <v>222</v>
      </c>
      <c r="J133" s="23" t="n">
        <f aca="false">ROUND(I133/G133*100,1)</f>
        <v>100</v>
      </c>
      <c r="K133" s="32" t="n">
        <v>222</v>
      </c>
      <c r="L133" s="23" t="n">
        <f aca="false">ROUND(K133/I133*100,1)</f>
        <v>100</v>
      </c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23.4" hidden="false" customHeight="false" outlineLevel="0" collapsed="false">
      <c r="A134" s="43" t="s">
        <v>71</v>
      </c>
      <c r="B134" s="11" t="n">
        <f aca="false">SUM(B135:B136)</f>
        <v>198</v>
      </c>
      <c r="C134" s="11" t="n">
        <f aca="false">SUM(C135:C136)</f>
        <v>198</v>
      </c>
      <c r="D134" s="14" t="n">
        <f aca="false">ROUND(C134/B134*100,1)</f>
        <v>100</v>
      </c>
      <c r="E134" s="11" t="n">
        <f aca="false">SUM(E135:E136)</f>
        <v>198</v>
      </c>
      <c r="F134" s="14" t="n">
        <f aca="false">ROUND(E134/C134*100,1)</f>
        <v>100</v>
      </c>
      <c r="G134" s="11" t="n">
        <f aca="false">SUM(G135:G136)</f>
        <v>198</v>
      </c>
      <c r="H134" s="14" t="n">
        <f aca="false">ROUND(G134/E134*100,1)</f>
        <v>100</v>
      </c>
      <c r="I134" s="11" t="n">
        <f aca="false">SUM(I135:I136)</f>
        <v>198</v>
      </c>
      <c r="J134" s="14" t="n">
        <f aca="false">ROUND(I134/G134*100,1)</f>
        <v>100</v>
      </c>
      <c r="K134" s="11" t="n">
        <f aca="false">SUM(K135:K136)</f>
        <v>198</v>
      </c>
      <c r="L134" s="14" t="n">
        <f aca="false">ROUND(K134/I134*100,1)</f>
        <v>100</v>
      </c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3.8" hidden="false" customHeight="false" outlineLevel="0" collapsed="false">
      <c r="A135" s="30" t="e">
        <f aca="false">#REF!</f>
        <v>#REF!</v>
      </c>
      <c r="B135" s="32" t="n">
        <v>165</v>
      </c>
      <c r="C135" s="32" t="n">
        <v>165</v>
      </c>
      <c r="D135" s="23" t="n">
        <f aca="false">ROUND(C135/B135*100,1)</f>
        <v>100</v>
      </c>
      <c r="E135" s="32" t="n">
        <v>165</v>
      </c>
      <c r="F135" s="23" t="n">
        <f aca="false">ROUND(E135/C135*100,1)</f>
        <v>100</v>
      </c>
      <c r="G135" s="32" t="n">
        <v>165</v>
      </c>
      <c r="H135" s="23" t="n">
        <f aca="false">ROUND(G135/E135*100,1)</f>
        <v>100</v>
      </c>
      <c r="I135" s="32" t="n">
        <v>165</v>
      </c>
      <c r="J135" s="23" t="n">
        <f aca="false">ROUND(I135/G135*100,1)</f>
        <v>100</v>
      </c>
      <c r="K135" s="32" t="n">
        <v>165</v>
      </c>
      <c r="L135" s="23" t="n">
        <f aca="false">ROUND(K135/I135*100,1)</f>
        <v>100</v>
      </c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3.8" hidden="false" customHeight="false" outlineLevel="0" collapsed="false">
      <c r="A136" s="30" t="e">
        <f aca="false">#REF!</f>
        <v>#REF!</v>
      </c>
      <c r="B136" s="32" t="n">
        <v>33</v>
      </c>
      <c r="C136" s="32" t="n">
        <v>33</v>
      </c>
      <c r="D136" s="23" t="n">
        <f aca="false">ROUND(C136/B136*100,1)</f>
        <v>100</v>
      </c>
      <c r="E136" s="32" t="n">
        <v>33</v>
      </c>
      <c r="F136" s="23" t="n">
        <f aca="false">ROUND(E136/C136*100,1)</f>
        <v>100</v>
      </c>
      <c r="G136" s="32" t="n">
        <v>33</v>
      </c>
      <c r="H136" s="23" t="n">
        <f aca="false">ROUND(G136/E136*100,1)</f>
        <v>100</v>
      </c>
      <c r="I136" s="32" t="n">
        <v>33</v>
      </c>
      <c r="J136" s="23" t="n">
        <f aca="false">ROUND(I136/G136*100,1)</f>
        <v>100</v>
      </c>
      <c r="K136" s="32" t="n">
        <v>33</v>
      </c>
      <c r="L136" s="23" t="n">
        <f aca="false">ROUND(K136/I136*100,1)</f>
        <v>100</v>
      </c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23.4" hidden="false" customHeight="false" outlineLevel="0" collapsed="false">
      <c r="A137" s="43" t="s">
        <v>72</v>
      </c>
      <c r="B137" s="11" t="n">
        <f aca="false">SUM(B138:B140)</f>
        <v>54</v>
      </c>
      <c r="C137" s="11" t="n">
        <f aca="false">SUM(C138:C140)</f>
        <v>54</v>
      </c>
      <c r="D137" s="14" t="n">
        <f aca="false">ROUND(C137/B137*100,1)</f>
        <v>100</v>
      </c>
      <c r="E137" s="11" t="n">
        <f aca="false">SUM(E138:E140)</f>
        <v>54</v>
      </c>
      <c r="F137" s="14" t="n">
        <f aca="false">ROUND(E137/C137*100,1)</f>
        <v>100</v>
      </c>
      <c r="G137" s="11" t="n">
        <f aca="false">SUM(G138:G140)</f>
        <v>54</v>
      </c>
      <c r="H137" s="14" t="n">
        <f aca="false">ROUND(G137/E137*100,1)</f>
        <v>100</v>
      </c>
      <c r="I137" s="11" t="n">
        <f aca="false">SUM(I138:I140)</f>
        <v>54</v>
      </c>
      <c r="J137" s="14" t="n">
        <f aca="false">ROUND(I137/G137*100,1)</f>
        <v>100</v>
      </c>
      <c r="K137" s="11" t="n">
        <f aca="false">SUM(K138:K140)</f>
        <v>54</v>
      </c>
      <c r="L137" s="14" t="n">
        <f aca="false">ROUND(K137/I137*100,1)</f>
        <v>100</v>
      </c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3.8" hidden="false" customHeight="false" outlineLevel="0" collapsed="false">
      <c r="A138" s="30" t="e">
        <f aca="false">#REF!</f>
        <v>#REF!</v>
      </c>
      <c r="B138" s="32" t="n">
        <v>10</v>
      </c>
      <c r="C138" s="32" t="n">
        <v>10</v>
      </c>
      <c r="D138" s="23" t="n">
        <f aca="false">ROUND(C138/B138*100,1)</f>
        <v>100</v>
      </c>
      <c r="E138" s="32" t="n">
        <v>10</v>
      </c>
      <c r="F138" s="23" t="n">
        <f aca="false">ROUND(E138/C138*100,1)</f>
        <v>100</v>
      </c>
      <c r="G138" s="32" t="n">
        <v>10</v>
      </c>
      <c r="H138" s="23" t="n">
        <f aca="false">ROUND(G138/E138*100,1)</f>
        <v>100</v>
      </c>
      <c r="I138" s="32" t="n">
        <v>10</v>
      </c>
      <c r="J138" s="23" t="n">
        <f aca="false">ROUND(I138/G138*100,1)</f>
        <v>100</v>
      </c>
      <c r="K138" s="32" t="n">
        <v>10</v>
      </c>
      <c r="L138" s="23" t="n">
        <f aca="false">ROUND(K138/I138*100,1)</f>
        <v>100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3.8" hidden="false" customHeight="false" outlineLevel="0" collapsed="false">
      <c r="A139" s="30" t="s">
        <v>73</v>
      </c>
      <c r="B139" s="32" t="n">
        <v>22</v>
      </c>
      <c r="C139" s="32" t="n">
        <v>22</v>
      </c>
      <c r="D139" s="23" t="n">
        <f aca="false">ROUND(C139/B139*100,1)</f>
        <v>100</v>
      </c>
      <c r="E139" s="32" t="n">
        <v>22</v>
      </c>
      <c r="F139" s="23" t="n">
        <f aca="false">ROUND(E139/C139*100,1)</f>
        <v>100</v>
      </c>
      <c r="G139" s="32" t="n">
        <v>22</v>
      </c>
      <c r="H139" s="23" t="n">
        <f aca="false">ROUND(G139/E139*100,1)</f>
        <v>100</v>
      </c>
      <c r="I139" s="32" t="n">
        <v>22</v>
      </c>
      <c r="J139" s="23" t="n">
        <f aca="false">ROUND(I139/G139*100,1)</f>
        <v>100</v>
      </c>
      <c r="K139" s="32" t="n">
        <v>22</v>
      </c>
      <c r="L139" s="23" t="n">
        <f aca="false">ROUND(K139/I139*100,1)</f>
        <v>100</v>
      </c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3.8" hidden="false" customHeight="false" outlineLevel="0" collapsed="false">
      <c r="A140" s="30" t="e">
        <f aca="false">#REF!</f>
        <v>#REF!</v>
      </c>
      <c r="B140" s="32" t="n">
        <v>22</v>
      </c>
      <c r="C140" s="32" t="n">
        <v>22</v>
      </c>
      <c r="D140" s="23" t="n">
        <f aca="false">ROUND(C140/B140*100,1)</f>
        <v>100</v>
      </c>
      <c r="E140" s="32" t="n">
        <v>22</v>
      </c>
      <c r="F140" s="23" t="n">
        <f aca="false">ROUND(E140/C140*100,1)</f>
        <v>100</v>
      </c>
      <c r="G140" s="32" t="n">
        <v>22</v>
      </c>
      <c r="H140" s="23" t="n">
        <f aca="false">ROUND(G140/E140*100,1)</f>
        <v>100</v>
      </c>
      <c r="I140" s="32" t="n">
        <v>22</v>
      </c>
      <c r="J140" s="23" t="n">
        <f aca="false">ROUND(I140/G140*100,1)</f>
        <v>100</v>
      </c>
      <c r="K140" s="32" t="n">
        <v>22</v>
      </c>
      <c r="L140" s="23" t="n">
        <f aca="false">ROUND(K140/I140*100,1)</f>
        <v>100</v>
      </c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3.8" hidden="false" customHeight="false" outlineLevel="0" collapsed="false">
      <c r="A141" s="10" t="s">
        <v>74</v>
      </c>
      <c r="B141" s="39" t="n">
        <f aca="false">B8-B128-B124</f>
        <v>1674</v>
      </c>
      <c r="C141" s="39" t="n">
        <f aca="false">C8-C128-C124</f>
        <v>1700</v>
      </c>
      <c r="D141" s="11" t="n">
        <f aca="false">ROUND(C141/B141*100,1)</f>
        <v>101.6</v>
      </c>
      <c r="E141" s="39" t="n">
        <f aca="false">E8-E128-E124</f>
        <v>1774</v>
      </c>
      <c r="F141" s="11" t="n">
        <f aca="false">ROUND(E141/C141*100,1)</f>
        <v>104.4</v>
      </c>
      <c r="G141" s="39" t="n">
        <f aca="false">G8-G128-G124</f>
        <v>1818</v>
      </c>
      <c r="H141" s="11" t="n">
        <f aca="false">ROUND(G141/E141*100,1)</f>
        <v>102.5</v>
      </c>
      <c r="I141" s="39" t="n">
        <f aca="false">I8-I128-I124</f>
        <v>1844</v>
      </c>
      <c r="J141" s="11" t="n">
        <f aca="false">ROUND(I141/G141*100,1)</f>
        <v>101.4</v>
      </c>
      <c r="K141" s="39" t="n">
        <f aca="false">K8-K128-K124</f>
        <v>1879</v>
      </c>
      <c r="L141" s="11" t="n">
        <f aca="false">ROUND(K141/I141*100,1)</f>
        <v>101.9</v>
      </c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0.5" hidden="false" customHeight="true" outlineLevel="0" collapsed="false">
      <c r="A142" s="44"/>
      <c r="B142" s="36"/>
      <c r="C142" s="37"/>
      <c r="D142" s="23"/>
      <c r="E142" s="37"/>
      <c r="F142" s="23"/>
      <c r="G142" s="37"/>
      <c r="H142" s="23"/>
      <c r="I142" s="37"/>
      <c r="J142" s="23"/>
      <c r="K142" s="37"/>
      <c r="L142" s="23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3.8" hidden="false" customHeight="false" outlineLevel="0" collapsed="false">
      <c r="A143" s="45" t="s">
        <v>75</v>
      </c>
      <c r="B143" s="36"/>
      <c r="C143" s="37"/>
      <c r="D143" s="23"/>
      <c r="E143" s="37"/>
      <c r="F143" s="23"/>
      <c r="G143" s="37"/>
      <c r="H143" s="23"/>
      <c r="I143" s="37"/>
      <c r="J143" s="23"/>
      <c r="K143" s="37"/>
      <c r="L143" s="23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3.8" hidden="false" customHeight="false" outlineLevel="0" collapsed="false">
      <c r="A144" s="46" t="s">
        <v>76</v>
      </c>
      <c r="B144" s="36"/>
      <c r="C144" s="37"/>
      <c r="D144" s="23"/>
      <c r="E144" s="37"/>
      <c r="F144" s="23"/>
      <c r="G144" s="37"/>
      <c r="H144" s="23"/>
      <c r="I144" s="37"/>
      <c r="J144" s="23"/>
      <c r="K144" s="37"/>
      <c r="L144" s="23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1.25" hidden="false" customHeight="true" outlineLevel="0" collapsed="false">
      <c r="A145" s="12" t="e">
        <f aca="false">#REF!</f>
        <v>#REF!</v>
      </c>
      <c r="B145" s="13" t="n">
        <v>1219</v>
      </c>
      <c r="C145" s="13" t="n">
        <v>1219</v>
      </c>
      <c r="D145" s="14" t="n">
        <f aca="false">ROUND(C145/B145*100,1)</f>
        <v>100</v>
      </c>
      <c r="E145" s="13" t="n">
        <v>1219</v>
      </c>
      <c r="F145" s="14" t="n">
        <f aca="false">ROUND(E145/C145*100,1)</f>
        <v>100</v>
      </c>
      <c r="G145" s="13" t="n">
        <v>1219</v>
      </c>
      <c r="H145" s="14" t="n">
        <f aca="false">ROUND(G145/E145*100,1)</f>
        <v>100</v>
      </c>
      <c r="I145" s="13" t="n">
        <v>1219</v>
      </c>
      <c r="J145" s="14" t="n">
        <f aca="false">ROUND(I145/G145*100,1)</f>
        <v>100</v>
      </c>
      <c r="K145" s="13" t="n">
        <v>1222</v>
      </c>
      <c r="L145" s="14" t="n">
        <f aca="false">ROUND(K145/I145*100,1)</f>
        <v>100.2</v>
      </c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3.8" hidden="false" customHeight="false" outlineLevel="0" collapsed="false">
      <c r="A146" s="12" t="e">
        <f aca="false">#REF!</f>
        <v>#REF!</v>
      </c>
      <c r="B146" s="13" t="n">
        <v>177</v>
      </c>
      <c r="C146" s="13" t="n">
        <v>177</v>
      </c>
      <c r="D146" s="14" t="n">
        <f aca="false">ROUND(C146/B146*100,1)</f>
        <v>100</v>
      </c>
      <c r="E146" s="13" t="n">
        <v>177</v>
      </c>
      <c r="F146" s="14" t="n">
        <f aca="false">ROUND(E146/C146*100,1)</f>
        <v>100</v>
      </c>
      <c r="G146" s="13" t="n">
        <v>177</v>
      </c>
      <c r="H146" s="14" t="n">
        <f aca="false">ROUND(G146/E146*100,1)</f>
        <v>100</v>
      </c>
      <c r="I146" s="13" t="n">
        <v>178</v>
      </c>
      <c r="J146" s="14" t="n">
        <f aca="false">ROUND(I146/G146*100,1)</f>
        <v>100.6</v>
      </c>
      <c r="K146" s="13" t="n">
        <v>180</v>
      </c>
      <c r="L146" s="14" t="n">
        <f aca="false">ROUND(K146/I146*100,1)</f>
        <v>101.1</v>
      </c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3.8" hidden="false" customHeight="false" outlineLevel="0" collapsed="false">
      <c r="A147" s="12" t="e">
        <f aca="false">#REF!</f>
        <v>#REF!</v>
      </c>
      <c r="B147" s="13" t="n">
        <v>182</v>
      </c>
      <c r="C147" s="13" t="n">
        <v>195</v>
      </c>
      <c r="D147" s="14" t="n">
        <f aca="false">ROUND(C147/B147*100,1)</f>
        <v>107.1</v>
      </c>
      <c r="E147" s="13" t="n">
        <v>237</v>
      </c>
      <c r="F147" s="14" t="n">
        <f aca="false">ROUND(E147/C147*100,1)</f>
        <v>121.5</v>
      </c>
      <c r="G147" s="13" t="n">
        <v>250</v>
      </c>
      <c r="H147" s="14" t="n">
        <f aca="false">ROUND(G147/E147*100,1)</f>
        <v>105.5</v>
      </c>
      <c r="I147" s="13" t="n">
        <v>260</v>
      </c>
      <c r="J147" s="14" t="n">
        <f aca="false">ROUND(I147/G147*100,1)</f>
        <v>104</v>
      </c>
      <c r="K147" s="13" t="n">
        <v>270</v>
      </c>
      <c r="L147" s="14" t="n">
        <f aca="false">ROUND(K147/I147*100,1)</f>
        <v>103.8</v>
      </c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3.8" hidden="false" customHeight="false" outlineLevel="0" collapsed="false">
      <c r="A148" s="12" t="e">
        <f aca="false">#REF!</f>
        <v>#REF!</v>
      </c>
      <c r="B148" s="13" t="n">
        <v>51</v>
      </c>
      <c r="C148" s="13" t="n">
        <v>51</v>
      </c>
      <c r="D148" s="14" t="n">
        <f aca="false">ROUND(C148/B148*100,1)</f>
        <v>100</v>
      </c>
      <c r="E148" s="13" t="n">
        <v>51</v>
      </c>
      <c r="F148" s="14" t="n">
        <f aca="false">ROUND(E148/C148*100,1)</f>
        <v>100</v>
      </c>
      <c r="G148" s="13" t="n">
        <v>51</v>
      </c>
      <c r="H148" s="14" t="n">
        <f aca="false">ROUND(G148/E148*100,1)</f>
        <v>100</v>
      </c>
      <c r="I148" s="13" t="n">
        <v>51</v>
      </c>
      <c r="J148" s="14" t="n">
        <f aca="false">ROUND(I148/G148*100,1)</f>
        <v>100</v>
      </c>
      <c r="K148" s="13" t="n">
        <v>51</v>
      </c>
      <c r="L148" s="14" t="n">
        <f aca="false">ROUND(K148/I148*100,1)</f>
        <v>100</v>
      </c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3.8" hidden="false" customHeight="false" outlineLevel="0" collapsed="false">
      <c r="A149" s="12" t="e">
        <f aca="false">#REF!</f>
        <v>#REF!</v>
      </c>
      <c r="B149" s="13" t="n">
        <v>44</v>
      </c>
      <c r="C149" s="13" t="n">
        <v>44</v>
      </c>
      <c r="D149" s="14" t="n">
        <f aca="false">ROUND(C149/B149*100,1)</f>
        <v>100</v>
      </c>
      <c r="E149" s="13" t="n">
        <v>44</v>
      </c>
      <c r="F149" s="14" t="n">
        <f aca="false">ROUND(E149/C149*100,1)</f>
        <v>100</v>
      </c>
      <c r="G149" s="13" t="n">
        <v>44</v>
      </c>
      <c r="H149" s="14" t="n">
        <f aca="false">ROUND(G149/E149*100,1)</f>
        <v>100</v>
      </c>
      <c r="I149" s="13" t="n">
        <v>44</v>
      </c>
      <c r="J149" s="14" t="n">
        <f aca="false">ROUND(I149/G149*100,1)</f>
        <v>100</v>
      </c>
      <c r="K149" s="13" t="n">
        <v>44</v>
      </c>
      <c r="L149" s="14" t="n">
        <f aca="false">ROUND(K149/I149*100,1)</f>
        <v>100</v>
      </c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3.8" hidden="false" customHeight="false" outlineLevel="0" collapsed="false">
      <c r="A150" s="12" t="e">
        <f aca="false">#REF!</f>
        <v>#REF!</v>
      </c>
      <c r="B150" s="13" t="n">
        <v>75</v>
      </c>
      <c r="C150" s="13" t="n">
        <v>78</v>
      </c>
      <c r="D150" s="14" t="n">
        <f aca="false">ROUND(C150/B150*100,1)</f>
        <v>104</v>
      </c>
      <c r="E150" s="13" t="n">
        <v>110</v>
      </c>
      <c r="F150" s="14" t="n">
        <f aca="false">ROUND(E150/C150*100,1)</f>
        <v>141</v>
      </c>
      <c r="G150" s="13" t="n">
        <v>130</v>
      </c>
      <c r="H150" s="14" t="n">
        <f aca="false">ROUND(G150/E150*100,1)</f>
        <v>118.2</v>
      </c>
      <c r="I150" s="13" t="n">
        <v>140</v>
      </c>
      <c r="J150" s="14" t="n">
        <f aca="false">ROUND(I150/G150*100,1)</f>
        <v>107.7</v>
      </c>
      <c r="K150" s="13" t="n">
        <v>150</v>
      </c>
      <c r="L150" s="14" t="n">
        <f aca="false">ROUND(K150/I150*100,1)</f>
        <v>107.1</v>
      </c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3.8" hidden="false" customHeight="false" outlineLevel="0" collapsed="false">
      <c r="A151" s="12" t="e">
        <f aca="false">#REF!</f>
        <v>#REF!</v>
      </c>
      <c r="B151" s="13" t="n">
        <v>240</v>
      </c>
      <c r="C151" s="13" t="n">
        <v>240</v>
      </c>
      <c r="D151" s="14" t="n">
        <f aca="false">ROUND(C151/B151*100,1)</f>
        <v>100</v>
      </c>
      <c r="E151" s="13" t="n">
        <v>240</v>
      </c>
      <c r="F151" s="14" t="n">
        <f aca="false">ROUND(E151/C151*100,1)</f>
        <v>100</v>
      </c>
      <c r="G151" s="13" t="n">
        <v>245</v>
      </c>
      <c r="H151" s="14" t="n">
        <f aca="false">ROUND(G151/E151*100,1)</f>
        <v>102.1</v>
      </c>
      <c r="I151" s="13" t="n">
        <v>250</v>
      </c>
      <c r="J151" s="14" t="n">
        <f aca="false">ROUND(I151/G151*100,1)</f>
        <v>102</v>
      </c>
      <c r="K151" s="13" t="n">
        <v>260</v>
      </c>
      <c r="L151" s="14" t="n">
        <f aca="false">ROUND(K151/I151*100,1)</f>
        <v>104</v>
      </c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3.8" hidden="false" customHeight="false" outlineLevel="0" collapsed="false">
      <c r="A152" s="12" t="e">
        <f aca="false">#REF!</f>
        <v>#REF!</v>
      </c>
      <c r="B152" s="13" t="n">
        <v>162</v>
      </c>
      <c r="C152" s="13" t="n">
        <v>174</v>
      </c>
      <c r="D152" s="14" t="n">
        <f aca="false">ROUND(C152/B152*100,1)</f>
        <v>107.4</v>
      </c>
      <c r="E152" s="13" t="n">
        <v>174</v>
      </c>
      <c r="F152" s="14" t="n">
        <f aca="false">ROUND(E152/C152*100,1)</f>
        <v>100</v>
      </c>
      <c r="G152" s="13" t="n">
        <v>180</v>
      </c>
      <c r="H152" s="14" t="n">
        <f aca="false">ROUND(G152/E152*100,1)</f>
        <v>103.4</v>
      </c>
      <c r="I152" s="13" t="n">
        <v>180</v>
      </c>
      <c r="J152" s="14" t="n">
        <f aca="false">ROUND(I152/G152*100,1)</f>
        <v>100</v>
      </c>
      <c r="K152" s="13" t="n">
        <v>180</v>
      </c>
      <c r="L152" s="14" t="n">
        <f aca="false">ROUND(K152/I152*100,1)</f>
        <v>100</v>
      </c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3.8" hidden="false" customHeight="false" outlineLevel="0" collapsed="false">
      <c r="A153" s="12" t="e">
        <f aca="false">#REF!</f>
        <v>#REF!</v>
      </c>
      <c r="B153" s="13" t="n">
        <v>170</v>
      </c>
      <c r="C153" s="13" t="n">
        <v>170</v>
      </c>
      <c r="D153" s="14" t="n">
        <f aca="false">ROUND(C153/B153*100,1)</f>
        <v>100</v>
      </c>
      <c r="E153" s="13" t="n">
        <v>170</v>
      </c>
      <c r="F153" s="14" t="n">
        <f aca="false">ROUND(E153/C153*100,1)</f>
        <v>100</v>
      </c>
      <c r="G153" s="13" t="n">
        <v>170</v>
      </c>
      <c r="H153" s="14" t="n">
        <f aca="false">ROUND(G153/E153*100,1)</f>
        <v>100</v>
      </c>
      <c r="I153" s="13" t="n">
        <v>170</v>
      </c>
      <c r="J153" s="14" t="n">
        <f aca="false">ROUND(I153/G153*100,1)</f>
        <v>100</v>
      </c>
      <c r="K153" s="13" t="n">
        <v>170</v>
      </c>
      <c r="L153" s="14" t="n">
        <f aca="false">ROUND(K153/I153*100,1)</f>
        <v>100</v>
      </c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3.5" hidden="false" customHeight="true" outlineLevel="0" collapsed="false">
      <c r="A154" s="12" t="str">
        <f aca="false">'  '!A9</f>
        <v>МО"Старобелицкий сельсовет"</v>
      </c>
      <c r="B154" s="13" t="n">
        <v>40</v>
      </c>
      <c r="C154" s="13" t="n">
        <v>40</v>
      </c>
      <c r="D154" s="14" t="n">
        <f aca="false">ROUND(C154/B154*100,1)</f>
        <v>100</v>
      </c>
      <c r="E154" s="13" t="n">
        <v>40</v>
      </c>
      <c r="F154" s="14" t="n">
        <f aca="false">ROUND(E154/C154*100,1)</f>
        <v>100</v>
      </c>
      <c r="G154" s="13" t="n">
        <v>40</v>
      </c>
      <c r="H154" s="14" t="n">
        <f aca="false">ROUND(G154/E154*100,1)</f>
        <v>100</v>
      </c>
      <c r="I154" s="13" t="n">
        <v>40</v>
      </c>
      <c r="J154" s="14" t="n">
        <f aca="false">ROUND(I154/G154*100,1)</f>
        <v>100</v>
      </c>
      <c r="K154" s="13" t="n">
        <v>40</v>
      </c>
      <c r="L154" s="14" t="n">
        <f aca="false">ROUND(K154/I154*100,1)</f>
        <v>100</v>
      </c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3.8" hidden="false" customHeight="false" outlineLevel="0" collapsed="false">
      <c r="A155" s="12"/>
      <c r="B155" s="13"/>
      <c r="C155" s="13"/>
      <c r="D155" s="14"/>
      <c r="E155" s="13"/>
      <c r="F155" s="14"/>
      <c r="G155" s="13"/>
      <c r="H155" s="14"/>
      <c r="I155" s="13"/>
      <c r="J155" s="14"/>
      <c r="K155" s="13"/>
      <c r="L155" s="14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3.8" hidden="false" customHeight="false" outlineLevel="0" collapsed="false">
      <c r="A156" s="12" t="n">
        <f aca="false">'  '!A11</f>
        <v>0</v>
      </c>
      <c r="B156" s="13"/>
      <c r="C156" s="13"/>
      <c r="D156" s="14"/>
      <c r="E156" s="13"/>
      <c r="F156" s="14"/>
      <c r="G156" s="13"/>
      <c r="H156" s="14"/>
      <c r="I156" s="13"/>
      <c r="J156" s="14"/>
      <c r="K156" s="13"/>
      <c r="L156" s="14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3.8" hidden="false" customHeight="false" outlineLevel="0" collapsed="false">
      <c r="A157" s="12" t="n">
        <f aca="false">'  '!A12</f>
        <v>0</v>
      </c>
      <c r="B157" s="13"/>
      <c r="C157" s="13"/>
      <c r="D157" s="14"/>
      <c r="E157" s="13"/>
      <c r="F157" s="14"/>
      <c r="G157" s="13"/>
      <c r="H157" s="14"/>
      <c r="I157" s="13"/>
      <c r="J157" s="14"/>
      <c r="K157" s="13"/>
      <c r="L157" s="14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13.8" hidden="false" customHeight="false" outlineLevel="0" collapsed="false">
      <c r="A158" s="12" t="str">
        <f aca="false">'  '!A13</f>
        <v>Глава Старобелицкого сельсета</v>
      </c>
      <c r="B158" s="13"/>
      <c r="C158" s="13"/>
      <c r="D158" s="14"/>
      <c r="E158" s="13" t="s">
        <v>77</v>
      </c>
      <c r="F158" s="14"/>
      <c r="G158" s="13"/>
      <c r="H158" s="14"/>
      <c r="I158" s="13"/>
      <c r="J158" s="14"/>
      <c r="K158" s="13"/>
      <c r="L158" s="14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13.8" hidden="false" customHeight="false" outlineLevel="0" collapsed="false">
      <c r="A159" s="12"/>
      <c r="B159" s="13"/>
      <c r="C159" s="13"/>
      <c r="D159" s="14"/>
      <c r="E159" s="13"/>
      <c r="F159" s="14"/>
      <c r="G159" s="13"/>
      <c r="H159" s="14"/>
      <c r="I159" s="13"/>
      <c r="J159" s="14"/>
      <c r="K159" s="13"/>
      <c r="L159" s="14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13.8" hidden="false" customHeight="false" outlineLevel="0" collapsed="false">
      <c r="A160" s="12"/>
      <c r="B160" s="13"/>
      <c r="C160" s="13"/>
      <c r="D160" s="14"/>
      <c r="E160" s="13"/>
      <c r="F160" s="14"/>
      <c r="G160" s="13"/>
      <c r="H160" s="14"/>
      <c r="I160" s="13"/>
      <c r="J160" s="14"/>
      <c r="K160" s="13"/>
      <c r="L160" s="14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13.8" hidden="false" customHeight="false" outlineLevel="0" collapsed="false">
      <c r="A161" s="12"/>
      <c r="B161" s="13"/>
      <c r="C161" s="13"/>
      <c r="D161" s="14"/>
      <c r="E161" s="13"/>
      <c r="F161" s="14"/>
      <c r="G161" s="13"/>
      <c r="H161" s="14"/>
      <c r="I161" s="13"/>
      <c r="J161" s="14"/>
      <c r="K161" s="13"/>
      <c r="L161" s="14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13.8" hidden="false" customHeight="false" outlineLevel="0" collapsed="false">
      <c r="A162" s="12"/>
      <c r="B162" s="13"/>
      <c r="C162" s="13"/>
      <c r="D162" s="14"/>
      <c r="E162" s="13"/>
      <c r="F162" s="14"/>
      <c r="G162" s="13"/>
      <c r="H162" s="14"/>
      <c r="I162" s="13"/>
      <c r="J162" s="14"/>
      <c r="K162" s="13"/>
      <c r="L162" s="14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3.8" hidden="false" customHeight="false" outlineLevel="0" collapsed="false">
      <c r="A163" s="12"/>
      <c r="B163" s="13"/>
      <c r="C163" s="13"/>
      <c r="D163" s="14"/>
      <c r="E163" s="13"/>
      <c r="F163" s="14"/>
      <c r="G163" s="13"/>
      <c r="H163" s="14"/>
      <c r="I163" s="13"/>
      <c r="J163" s="14"/>
      <c r="K163" s="13"/>
      <c r="L163" s="14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3.8" hidden="false" customHeight="false" outlineLevel="0" collapsed="false">
      <c r="A164" s="12"/>
      <c r="B164" s="13"/>
      <c r="C164" s="13"/>
      <c r="D164" s="14"/>
      <c r="E164" s="13"/>
      <c r="F164" s="14"/>
      <c r="G164" s="13"/>
      <c r="H164" s="14"/>
      <c r="I164" s="13"/>
      <c r="J164" s="14"/>
      <c r="K164" s="13"/>
      <c r="L164" s="14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3.8" hidden="false" customHeight="false" outlineLevel="0" collapsed="false">
      <c r="A165" s="12"/>
      <c r="B165" s="13"/>
      <c r="C165" s="13"/>
      <c r="D165" s="14"/>
      <c r="E165" s="13"/>
      <c r="F165" s="14"/>
      <c r="G165" s="13"/>
      <c r="H165" s="14"/>
      <c r="I165" s="13"/>
      <c r="J165" s="14"/>
      <c r="K165" s="13"/>
      <c r="L165" s="14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3.8" hidden="false" customHeight="false" outlineLevel="0" collapsed="false">
      <c r="A166" s="12"/>
      <c r="B166" s="13"/>
      <c r="C166" s="13"/>
      <c r="D166" s="14"/>
      <c r="E166" s="13"/>
      <c r="F166" s="14"/>
      <c r="G166" s="13"/>
      <c r="H166" s="14"/>
      <c r="I166" s="13"/>
      <c r="J166" s="14"/>
      <c r="K166" s="13"/>
      <c r="L166" s="14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3.8" hidden="false" customHeight="false" outlineLevel="0" collapsed="false">
      <c r="A167" s="12"/>
      <c r="B167" s="13"/>
      <c r="C167" s="13"/>
      <c r="D167" s="14"/>
      <c r="E167" s="13"/>
      <c r="F167" s="14"/>
      <c r="G167" s="13"/>
      <c r="H167" s="14"/>
      <c r="I167" s="13"/>
      <c r="J167" s="14"/>
      <c r="K167" s="13"/>
      <c r="L167" s="14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94.5" hidden="false" customHeight="true" outlineLevel="0" collapsed="false">
      <c r="A168" s="47" t="s">
        <v>78</v>
      </c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8"/>
    </row>
    <row r="169" customFormat="false" ht="13.8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9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13.8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13.8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13.8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13.8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13.8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13.8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13.8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13.8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13.8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13.8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13.8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13.8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13.8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13.8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13.8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13.8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13.8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13.8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13.8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13.8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13.8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13.8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13.8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13.8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13.8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13.8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13.8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13.8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13.8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13.8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13.8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13.8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13.8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13.8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13.8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13.8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13.8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13.8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13.8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13.8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13.8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13.8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13.8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13.8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13.8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13.8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13.8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13.8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13.8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13.8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13.8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13.8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13.8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13.8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13.8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13.8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13.8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</row>
    <row r="227" customFormat="false" ht="13.8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13.8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</row>
    <row r="229" customFormat="false" ht="13.8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</row>
    <row r="230" customFormat="false" ht="13.8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</row>
    <row r="231" customFormat="false" ht="13.8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</row>
    <row r="232" customFormat="false" ht="13.8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</row>
    <row r="233" customFormat="false" ht="13.8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</row>
    <row r="234" customFormat="false" ht="13.8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</row>
    <row r="235" customFormat="false" ht="13.8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</row>
    <row r="236" customFormat="false" ht="13.8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13.8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13.8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</row>
    <row r="239" customFormat="false" ht="13.8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</row>
    <row r="240" customFormat="false" ht="13.8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13.8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</row>
    <row r="242" customFormat="false" ht="13.8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13.8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</row>
    <row r="244" customFormat="false" ht="13.8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13.8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13.8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</row>
    <row r="247" customFormat="false" ht="13.8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</row>
    <row r="248" customFormat="false" ht="13.8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13.8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</row>
    <row r="250" customFormat="false" ht="13.8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13.8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</row>
    <row r="252" customFormat="false" ht="13.8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13.8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</row>
    <row r="254" customFormat="false" ht="13.8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</row>
    <row r="255" customFormat="false" ht="13.8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</row>
    <row r="256" customFormat="false" ht="13.8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13.8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</row>
    <row r="258" customFormat="false" ht="13.8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</row>
    <row r="259" customFormat="false" ht="13.8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13.8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</row>
    <row r="261" customFormat="false" ht="13.8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</row>
    <row r="262" customFormat="false" ht="13.8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</row>
    <row r="263" customFormat="false" ht="13.8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</row>
    <row r="264" customFormat="false" ht="13.8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</row>
    <row r="265" customFormat="false" ht="13.8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</row>
    <row r="266" customFormat="false" ht="13.8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13.8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</row>
    <row r="268" customFormat="false" ht="13.8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</row>
    <row r="269" customFormat="false" ht="13.8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13.8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13.8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</row>
    <row r="272" customFormat="false" ht="13.8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13.8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</row>
    <row r="274" customFormat="false" ht="13.8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13.8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13.8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13.8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</row>
    <row r="278" customFormat="false" ht="13.8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</row>
    <row r="279" customFormat="false" ht="13.8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</row>
    <row r="280" customFormat="false" ht="13.8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</row>
    <row r="281" customFormat="false" ht="13.8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</row>
    <row r="282" customFormat="false" ht="13.8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</row>
    <row r="283" customFormat="false" ht="13.8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</row>
    <row r="284" customFormat="false" ht="13.8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</row>
    <row r="285" customFormat="false" ht="13.8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</row>
    <row r="286" customFormat="false" ht="13.8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</row>
    <row r="287" customFormat="false" ht="13.8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</row>
    <row r="288" customFormat="false" ht="13.8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</row>
    <row r="289" customFormat="false" ht="13.8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</row>
    <row r="290" customFormat="false" ht="13.8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</row>
    <row r="291" customFormat="false" ht="13.8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</row>
    <row r="292" customFormat="false" ht="13.8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</row>
    <row r="293" customFormat="false" ht="13.8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</row>
    <row r="294" customFormat="false" ht="13.8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3.8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</row>
    <row r="296" customFormat="false" ht="13.8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</row>
    <row r="297" customFormat="false" ht="13.8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</row>
    <row r="298" customFormat="false" ht="13.8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</row>
    <row r="299" customFormat="false" ht="13.8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</row>
    <row r="300" customFormat="false" ht="13.8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13.8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</row>
    <row r="302" customFormat="false" ht="13.8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</row>
    <row r="303" customFormat="false" ht="13.8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3.8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</row>
    <row r="305" customFormat="false" ht="13.8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</row>
    <row r="306" customFormat="false" ht="13.8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</row>
    <row r="307" customFormat="false" ht="13.8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</row>
    <row r="308" customFormat="false" ht="13.8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</row>
    <row r="309" customFormat="false" ht="13.8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</row>
    <row r="310" customFormat="false" ht="13.8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</row>
    <row r="311" customFormat="false" ht="13.8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</row>
    <row r="312" customFormat="false" ht="13.8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</row>
    <row r="313" customFormat="false" ht="13.8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</row>
    <row r="314" customFormat="false" ht="13.8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</row>
    <row r="315" customFormat="false" ht="13.8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</row>
    <row r="316" customFormat="false" ht="13.8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3.8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</row>
    <row r="318" customFormat="false" ht="13.8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</row>
    <row r="319" customFormat="false" ht="13.8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</row>
    <row r="320" customFormat="false" ht="13.8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</row>
    <row r="321" customFormat="false" ht="13.8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</row>
    <row r="322" customFormat="false" ht="13.8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</row>
    <row r="323" customFormat="false" ht="13.8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</row>
    <row r="324" customFormat="false" ht="13.8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</row>
    <row r="325" customFormat="false" ht="13.8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3.8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</row>
    <row r="327" customFormat="false" ht="13.8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13.8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</row>
    <row r="329" customFormat="false" ht="13.8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13.8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</row>
    <row r="331" customFormat="false" ht="13.8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</row>
    <row r="332" customFormat="false" ht="13.8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3.8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</row>
    <row r="334" customFormat="false" ht="13.8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</row>
    <row r="335" customFormat="false" ht="13.8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</row>
    <row r="336" customFormat="false" ht="13.8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</row>
    <row r="337" customFormat="false" ht="13.8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</row>
    <row r="338" customFormat="false" ht="13.8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3.8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3.8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</row>
    <row r="341" customFormat="false" ht="13.8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3.8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3.8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</row>
    <row r="344" customFormat="false" ht="13.8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</row>
    <row r="345" customFormat="false" ht="13.8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</row>
    <row r="346" customFormat="false" ht="13.8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3.8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</row>
    <row r="348" customFormat="false" ht="13.8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</row>
    <row r="349" customFormat="false" ht="13.8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</row>
    <row r="350" customFormat="false" ht="13.8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</row>
    <row r="351" customFormat="false" ht="13.8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</row>
    <row r="352" customFormat="false" ht="13.8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3.8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</row>
    <row r="354" customFormat="false" ht="13.8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</row>
    <row r="355" customFormat="false" ht="13.8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13.8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</row>
    <row r="357" customFormat="false" ht="13.8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3.8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</row>
    <row r="359" customFormat="false" ht="13.8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</row>
    <row r="360" customFormat="false" ht="13.8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</row>
    <row r="361" customFormat="false" ht="13.8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</row>
    <row r="362" customFormat="false" ht="13.8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</row>
    <row r="363" customFormat="false" ht="13.8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</row>
    <row r="364" customFormat="false" ht="13.8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13.8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</row>
    <row r="366" customFormat="false" ht="13.8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3.8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</row>
    <row r="368" customFormat="false" ht="13.8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</row>
    <row r="369" customFormat="false" ht="13.8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</row>
    <row r="370" customFormat="false" ht="13.8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</row>
    <row r="371" customFormat="false" ht="13.8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</row>
    <row r="372" customFormat="false" ht="13.8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</row>
    <row r="373" customFormat="false" ht="13.8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</row>
    <row r="374" customFormat="false" ht="13.8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</row>
    <row r="375" customFormat="false" ht="13.8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3.8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</row>
    <row r="377" customFormat="false" ht="13.8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</row>
    <row r="378" customFormat="false" ht="13.8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</row>
    <row r="379" customFormat="false" ht="13.8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</row>
    <row r="380" customFormat="false" ht="13.8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</row>
    <row r="381" customFormat="false" ht="13.8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</row>
    <row r="382" customFormat="false" ht="13.8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</row>
    <row r="383" customFormat="false" ht="13.8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</row>
    <row r="384" customFormat="false" ht="13.8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</row>
    <row r="385" customFormat="false" ht="13.8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</row>
    <row r="386" customFormat="false" ht="13.8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</row>
    <row r="387" customFormat="false" ht="13.8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3.8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</row>
    <row r="389" customFormat="false" ht="13.8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</row>
    <row r="390" customFormat="false" ht="13.8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</row>
    <row r="391" customFormat="false" ht="13.8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</row>
    <row r="392" customFormat="false" ht="13.8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</row>
    <row r="393" customFormat="false" ht="13.8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</row>
    <row r="394" customFormat="false" ht="13.8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3.8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</row>
    <row r="396" customFormat="false" ht="13.8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3.8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3.8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</row>
    <row r="399" customFormat="false" ht="13.8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3.8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3.8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3.8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</row>
    <row r="403" customFormat="false" ht="13.8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</row>
    <row r="404" customFormat="false" ht="13.8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</row>
    <row r="405" customFormat="false" ht="13.8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</row>
    <row r="406" customFormat="false" ht="13.8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3.8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</row>
    <row r="408" customFormat="false" ht="13.8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</row>
    <row r="409" customFormat="false" ht="13.8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3.8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</row>
    <row r="411" customFormat="false" ht="13.8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</row>
    <row r="412" customFormat="false" ht="13.8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</row>
    <row r="413" customFormat="false" ht="13.8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</row>
    <row r="414" customFormat="false" ht="13.8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</row>
    <row r="415" customFormat="false" ht="13.8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</row>
    <row r="416" customFormat="false" ht="13.8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</row>
    <row r="417" customFormat="false" ht="13.8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</row>
    <row r="418" customFormat="false" ht="13.8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</row>
    <row r="419" customFormat="false" ht="13.8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</row>
    <row r="420" customFormat="false" ht="13.8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</row>
    <row r="421" customFormat="false" ht="13.8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3.8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</row>
    <row r="423" customFormat="false" ht="13.8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</row>
    <row r="424" customFormat="false" ht="13.8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</row>
    <row r="425" customFormat="false" ht="13.8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</row>
    <row r="426" customFormat="false" ht="13.8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</row>
    <row r="427" customFormat="false" ht="13.8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</row>
    <row r="428" customFormat="false" ht="13.8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</row>
    <row r="429" customFormat="false" ht="13.8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</row>
    <row r="430" customFormat="false" ht="13.8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</row>
    <row r="431" customFormat="false" ht="13.8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</row>
    <row r="432" customFormat="false" ht="13.8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</row>
    <row r="433" customFormat="false" ht="13.8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</row>
    <row r="434" customFormat="false" ht="13.8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13.8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</row>
    <row r="436" customFormat="false" ht="13.8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</row>
    <row r="437" customFormat="false" ht="13.8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</row>
    <row r="438" customFormat="false" ht="13.8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</row>
    <row r="439" customFormat="false" ht="13.8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</row>
    <row r="440" customFormat="false" ht="13.8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</row>
    <row r="441" customFormat="false" ht="13.8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</row>
    <row r="442" customFormat="false" ht="13.8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</row>
    <row r="443" customFormat="false" ht="13.8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</row>
    <row r="444" customFormat="false" ht="13.8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</row>
    <row r="445" customFormat="false" ht="13.8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</row>
    <row r="446" customFormat="false" ht="13.8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</row>
    <row r="447" customFormat="false" ht="13.8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</row>
    <row r="448" customFormat="false" ht="13.8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</row>
    <row r="449" customFormat="false" ht="13.8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</row>
    <row r="450" customFormat="false" ht="13.8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</row>
    <row r="451" customFormat="false" ht="13.8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</row>
    <row r="452" customFormat="false" ht="13.8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</row>
    <row r="453" customFormat="false" ht="13.8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</row>
    <row r="454" customFormat="false" ht="13.8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</row>
    <row r="455" customFormat="false" ht="13.8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</row>
    <row r="456" customFormat="false" ht="13.8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</row>
    <row r="457" customFormat="false" ht="13.8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</row>
    <row r="458" customFormat="false" ht="13.8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</row>
    <row r="459" customFormat="false" ht="13.8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</row>
    <row r="460" customFormat="false" ht="13.8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</row>
    <row r="461" customFormat="false" ht="13.8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</row>
    <row r="462" customFormat="false" ht="13.8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</row>
    <row r="463" customFormat="false" ht="13.8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</row>
    <row r="464" customFormat="false" ht="13.8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</row>
    <row r="465" customFormat="false" ht="13.8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</row>
    <row r="466" customFormat="false" ht="13.8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</row>
    <row r="467" customFormat="false" ht="13.8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</row>
    <row r="468" customFormat="false" ht="13.8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</row>
    <row r="469" customFormat="false" ht="13.8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13.8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</row>
    <row r="471" customFormat="false" ht="13.8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</row>
    <row r="472" customFormat="false" ht="13.8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</row>
    <row r="473" customFormat="false" ht="13.8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</row>
    <row r="474" customFormat="false" ht="13.8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</row>
    <row r="475" customFormat="false" ht="13.8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</row>
    <row r="476" customFormat="false" ht="13.8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</row>
    <row r="477" customFormat="false" ht="13.8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</row>
    <row r="478" customFormat="false" ht="13.8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</row>
    <row r="479" customFormat="false" ht="13.8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</row>
    <row r="480" customFormat="false" ht="13.8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</row>
    <row r="481" customFormat="false" ht="13.8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</row>
    <row r="482" customFormat="false" ht="13.8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</row>
    <row r="483" customFormat="false" ht="13.8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</row>
    <row r="484" customFormat="false" ht="13.8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</row>
    <row r="485" customFormat="false" ht="13.8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</row>
    <row r="486" customFormat="false" ht="13.8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</row>
    <row r="487" customFormat="false" ht="13.8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</row>
    <row r="488" customFormat="false" ht="13.8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</row>
    <row r="489" customFormat="false" ht="13.8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</row>
    <row r="490" customFormat="false" ht="13.8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</row>
    <row r="491" customFormat="false" ht="13.8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</row>
    <row r="492" customFormat="false" ht="13.8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</row>
    <row r="493" customFormat="false" ht="13.8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</row>
    <row r="494" customFormat="false" ht="13.8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</row>
    <row r="495" customFormat="false" ht="13.8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</row>
    <row r="496" customFormat="false" ht="13.8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</row>
    <row r="497" customFormat="false" ht="13.8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</row>
    <row r="498" customFormat="false" ht="13.8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</row>
    <row r="499" customFormat="false" ht="13.8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</row>
    <row r="500" customFormat="false" ht="13.8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</row>
    <row r="501" customFormat="false" ht="13.8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</row>
    <row r="502" customFormat="false" ht="13.8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</row>
    <row r="503" customFormat="false" ht="13.8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</row>
    <row r="504" customFormat="false" ht="13.8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13.8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68:K169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1" ySplit="7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E15" activeCellId="0" sqref="E15"/>
    </sheetView>
  </sheetViews>
  <sheetFormatPr defaultColWidth="9.136718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2.43"/>
    <col collapsed="false" customWidth="true" hidden="false" outlineLevel="0" max="3" min="3" style="0" width="12.55"/>
    <col collapsed="false" customWidth="true" hidden="false" outlineLevel="0" max="4" min="4" style="0" width="10.87"/>
    <col collapsed="false" customWidth="true" hidden="false" outlineLevel="0" max="5" min="5" style="0" width="12.88"/>
    <col collapsed="false" customWidth="true" hidden="false" outlineLevel="0" max="6" min="6" style="0" width="10.1"/>
    <col collapsed="false" customWidth="true" hidden="false" outlineLevel="0" max="7" min="7" style="0" width="11.99"/>
    <col collapsed="false" customWidth="true" hidden="false" outlineLevel="0" max="8" min="8" style="0" width="10.87"/>
    <col collapsed="false" customWidth="true" hidden="false" outlineLevel="0" max="9" min="9" style="0" width="12.1"/>
    <col collapsed="false" customWidth="true" hidden="false" outlineLevel="0" max="10" min="10" style="0" width="10.32"/>
    <col collapsed="false" customWidth="true" hidden="false" outlineLevel="0" max="11" min="11" style="0" width="11.1"/>
    <col collapsed="false" customWidth="true" hidden="false" outlineLevel="0" max="12" min="12" style="0" width="10.32"/>
  </cols>
  <sheetData>
    <row r="1" customFormat="false" ht="14.4" hidden="false" customHeight="false" outlineLevel="0" collapsed="false">
      <c r="I1" s="50"/>
      <c r="J1" s="50"/>
      <c r="K1" s="50" t="s">
        <v>0</v>
      </c>
      <c r="L1" s="50"/>
    </row>
    <row r="2" s="1" customFormat="true" ht="25.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19"/>
      <c r="B4" s="19"/>
      <c r="C4" s="20" t="s">
        <v>3</v>
      </c>
      <c r="D4" s="20"/>
      <c r="E4" s="19"/>
      <c r="F4" s="19"/>
      <c r="G4" s="19"/>
      <c r="H4" s="19"/>
      <c r="I4" s="19"/>
      <c r="J4" s="19"/>
      <c r="K4" s="6"/>
      <c r="L4" s="6"/>
      <c r="M4" s="6"/>
      <c r="N4" s="6"/>
    </row>
    <row r="5" s="1" customFormat="true" ht="9.75" hidden="false" customHeight="true" outlineLevel="0" collapsed="false">
      <c r="A5" s="19"/>
      <c r="B5" s="19"/>
      <c r="C5" s="51"/>
      <c r="D5" s="51"/>
      <c r="E5" s="19"/>
      <c r="F5" s="19"/>
      <c r="G5" s="19"/>
      <c r="H5" s="19"/>
      <c r="I5" s="19"/>
      <c r="J5" s="19"/>
      <c r="K5" s="6"/>
      <c r="L5" s="6"/>
      <c r="M5" s="6"/>
      <c r="N5" s="6"/>
    </row>
    <row r="6" customFormat="false" ht="34.5" hidden="false" customHeight="true" outlineLevel="0" collapsed="false">
      <c r="A6" s="7" t="s">
        <v>20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80</v>
      </c>
      <c r="C7" s="9" t="s">
        <v>80</v>
      </c>
      <c r="D7" s="9" t="s">
        <v>12</v>
      </c>
      <c r="E7" s="9" t="s">
        <v>80</v>
      </c>
      <c r="F7" s="9" t="s">
        <v>12</v>
      </c>
      <c r="G7" s="9" t="s">
        <v>80</v>
      </c>
      <c r="H7" s="9" t="s">
        <v>12</v>
      </c>
      <c r="I7" s="9" t="s">
        <v>80</v>
      </c>
      <c r="J7" s="9" t="s">
        <v>12</v>
      </c>
      <c r="K7" s="9" t="s">
        <v>80</v>
      </c>
      <c r="L7" s="9" t="s">
        <v>12</v>
      </c>
    </row>
    <row r="8" customFormat="false" ht="20.25" hidden="false" customHeight="true" outlineLevel="0" collapsed="false">
      <c r="A8" s="10" t="s">
        <v>13</v>
      </c>
      <c r="B8" s="11" t="n">
        <f aca="false">ROUND(('  '!B8/'среднесписочная численность'!B8/12)*1000,1)</f>
        <v>316.2</v>
      </c>
      <c r="C8" s="11" t="n">
        <f aca="false">ROUND(('  '!C8/'среднесписочная численность'!C8/12)*1000,1)</f>
        <v>30272</v>
      </c>
      <c r="D8" s="11" t="n">
        <f aca="false">ROUND(C8/B8*100,1)</f>
        <v>9573.7</v>
      </c>
      <c r="E8" s="11" t="n">
        <f aca="false">ROUND(('  '!E8/'среднесписочная численность'!E8/12)*1000,1)</f>
        <v>327.3</v>
      </c>
      <c r="F8" s="11" t="n">
        <f aca="false">ROUND(E8/C8*100,1)</f>
        <v>1.1</v>
      </c>
      <c r="G8" s="11" t="n">
        <f aca="false">ROUND(('  '!G8/'среднесписочная численность'!G8/12)*1000,1)</f>
        <v>358</v>
      </c>
      <c r="H8" s="11" t="n">
        <f aca="false">ROUND(G8/E8*100,1)</f>
        <v>109.4</v>
      </c>
      <c r="I8" s="11" t="n">
        <f aca="false">ROUND(('  '!I8/'среднесписочная численность'!I8/12)*1000,1)</f>
        <v>368.2</v>
      </c>
      <c r="J8" s="11" t="n">
        <f aca="false">ROUND(I8/G8*100,1)</f>
        <v>102.8</v>
      </c>
      <c r="K8" s="11" t="n">
        <f aca="false">ROUND(('  '!K8/'среднесписочная численность'!K8/12)*1000,1)</f>
        <v>408.6</v>
      </c>
      <c r="L8" s="11" t="n">
        <f aca="false">ROUND(K8/I8*100,1)</f>
        <v>111</v>
      </c>
    </row>
    <row r="9" customFormat="false" ht="15" hidden="false" customHeight="true" outlineLevel="0" collapsed="false">
      <c r="A9" s="21" t="s">
        <v>22</v>
      </c>
      <c r="B9" s="28" t="e">
        <f aca="false">B8-B10</f>
        <v>#REF!</v>
      </c>
      <c r="C9" s="28" t="e">
        <f aca="false">C8-C10</f>
        <v>#REF!</v>
      </c>
      <c r="D9" s="22" t="e">
        <f aca="false">D8-D10</f>
        <v>#REF!</v>
      </c>
      <c r="E9" s="22" t="e">
        <f aca="false">E8-E10</f>
        <v>#REF!</v>
      </c>
      <c r="F9" s="22" t="e">
        <f aca="false">F8-F10</f>
        <v>#REF!</v>
      </c>
      <c r="G9" s="23" t="e">
        <f aca="false">G8-G10</f>
        <v>#REF!</v>
      </c>
      <c r="H9" s="23" t="e">
        <f aca="false">H8-H10</f>
        <v>#REF!</v>
      </c>
      <c r="I9" s="23" t="e">
        <f aca="false">I8-I10</f>
        <v>#REF!</v>
      </c>
      <c r="J9" s="23" t="e">
        <f aca="false">J8-J10</f>
        <v>#REF!</v>
      </c>
      <c r="K9" s="23" t="e">
        <f aca="false">K8-K10</f>
        <v>#REF!</v>
      </c>
      <c r="L9" s="23" t="e">
        <f aca="false">L8-L10</f>
        <v>#REF!</v>
      </c>
    </row>
    <row r="10" customFormat="false" ht="13.5" hidden="false" customHeight="true" outlineLevel="0" collapsed="false">
      <c r="A10" s="21" t="s">
        <v>23</v>
      </c>
      <c r="B10" s="22" t="e">
        <f aca="false">ROUND((#REF!/'среднесписочная численность'!B10/12)*1000,1)</f>
        <v>#REF!</v>
      </c>
      <c r="C10" s="22" t="e">
        <f aca="false">ROUND((#REF!/'среднесписочная численность'!C10/12)*1000,1)</f>
        <v>#REF!</v>
      </c>
      <c r="D10" s="28" t="e">
        <f aca="false">ROUND(C10/B10*100,1)</f>
        <v>#REF!</v>
      </c>
      <c r="E10" s="22" t="e">
        <f aca="false">ROUND((#REF!/'среднесписочная численность'!E10/12)*1000,1)</f>
        <v>#REF!</v>
      </c>
      <c r="F10" s="22" t="e">
        <f aca="false">ROUND(E10/C10*100,1)</f>
        <v>#REF!</v>
      </c>
      <c r="G10" s="23" t="e">
        <f aca="false">ROUND((#REF!/'среднесписочная численность'!G10/12)*1000,1)</f>
        <v>#REF!</v>
      </c>
      <c r="H10" s="23" t="e">
        <f aca="false">ROUND(G10/E10*100,1)</f>
        <v>#REF!</v>
      </c>
      <c r="I10" s="23" t="e">
        <f aca="false">ROUND((#REF!/'среднесписочная численность'!I10/12)*1000,1)</f>
        <v>#REF!</v>
      </c>
      <c r="J10" s="23" t="e">
        <f aca="false">ROUND(I10/G10*100,1)</f>
        <v>#REF!</v>
      </c>
      <c r="K10" s="23" t="e">
        <f aca="false">ROUND((#REF!/'среднесписочная численность'!K10/12)*1000,1)</f>
        <v>#REF!</v>
      </c>
      <c r="L10" s="23" t="e">
        <f aca="false">ROUND(K10/I10*100,1)</f>
        <v>#REF!</v>
      </c>
    </row>
    <row r="11" customFormat="false" ht="14.25" hidden="false" customHeight="true" outlineLevel="0" collapsed="false">
      <c r="A11" s="21" t="s">
        <v>24</v>
      </c>
      <c r="B11" s="28" t="e">
        <f aca="false">B8-B12</f>
        <v>#REF!</v>
      </c>
      <c r="C11" s="28" t="e">
        <f aca="false">C8-C12</f>
        <v>#REF!</v>
      </c>
      <c r="D11" s="22" t="e">
        <f aca="false">D8-D12</f>
        <v>#REF!</v>
      </c>
      <c r="E11" s="22" t="e">
        <f aca="false">E8-E12</f>
        <v>#REF!</v>
      </c>
      <c r="F11" s="22" t="e">
        <f aca="false">F8-F12</f>
        <v>#REF!</v>
      </c>
      <c r="G11" s="23" t="e">
        <f aca="false">G8-G12</f>
        <v>#REF!</v>
      </c>
      <c r="H11" s="23" t="e">
        <f aca="false">H8-H12</f>
        <v>#REF!</v>
      </c>
      <c r="I11" s="23" t="e">
        <f aca="false">I8-I12</f>
        <v>#REF!</v>
      </c>
      <c r="J11" s="23" t="e">
        <f aca="false">J8-J12</f>
        <v>#REF!</v>
      </c>
      <c r="K11" s="23" t="e">
        <f aca="false">K8-K12</f>
        <v>#REF!</v>
      </c>
      <c r="L11" s="23" t="e">
        <f aca="false">L8-L12</f>
        <v>#REF!</v>
      </c>
    </row>
    <row r="12" customFormat="false" ht="12.75" hidden="false" customHeight="true" outlineLevel="0" collapsed="false">
      <c r="A12" s="21" t="s">
        <v>23</v>
      </c>
      <c r="B12" s="22" t="e">
        <f aca="false">ROUND((#REF!/'среднесписочная численность'!B12/12)*1000,1)</f>
        <v>#REF!</v>
      </c>
      <c r="C12" s="22" t="e">
        <f aca="false">ROUND((#REF!/'среднесписочная численность'!C12/12)*1000,1)</f>
        <v>#REF!</v>
      </c>
      <c r="D12" s="28" t="e">
        <f aca="false">ROUND(C12/B12*100,1)</f>
        <v>#REF!</v>
      </c>
      <c r="E12" s="22" t="e">
        <f aca="false">ROUND((#REF!/'среднесписочная численность'!E12/12)*1000,1)</f>
        <v>#REF!</v>
      </c>
      <c r="F12" s="22" t="e">
        <f aca="false">ROUND(E12/C12*100,1)</f>
        <v>#REF!</v>
      </c>
      <c r="G12" s="23" t="e">
        <f aca="false">ROUND((#REF!/'среднесписочная численность'!G12/12)*1000,1)</f>
        <v>#REF!</v>
      </c>
      <c r="H12" s="23" t="e">
        <f aca="false">ROUND(G12/E12*100,1)</f>
        <v>#REF!</v>
      </c>
      <c r="I12" s="23" t="e">
        <f aca="false">ROUND((#REF!/'среднесписочная численность'!I12/12)*1000,1)</f>
        <v>#REF!</v>
      </c>
      <c r="J12" s="23" t="e">
        <f aca="false">ROUND(I12/G12*100,1)</f>
        <v>#REF!</v>
      </c>
      <c r="K12" s="23" t="e">
        <f aca="false">ROUND((#REF!/'среднесписочная численность'!K12/12)*1000,1)</f>
        <v>#REF!</v>
      </c>
      <c r="L12" s="23" t="e">
        <f aca="false">ROUND(K12/I12*100,1)</f>
        <v>#REF!</v>
      </c>
    </row>
    <row r="13" customFormat="false" ht="15.75" hidden="false" customHeight="true" outlineLevel="0" collapsed="false">
      <c r="A13" s="21" t="s">
        <v>25</v>
      </c>
      <c r="B13" s="28" t="e">
        <f aca="false">B128-B14</f>
        <v>#REF!</v>
      </c>
      <c r="C13" s="28" t="e">
        <f aca="false">C128-C14</f>
        <v>#REF!</v>
      </c>
      <c r="D13" s="22" t="e">
        <f aca="false">D128-D14</f>
        <v>#REF!</v>
      </c>
      <c r="E13" s="22" t="e">
        <f aca="false">E128-E14</f>
        <v>#REF!</v>
      </c>
      <c r="F13" s="22" t="e">
        <f aca="false">F128-F14</f>
        <v>#REF!</v>
      </c>
      <c r="G13" s="23" t="e">
        <f aca="false">G128-G14</f>
        <v>#REF!</v>
      </c>
      <c r="H13" s="23" t="e">
        <f aca="false">H128-H14</f>
        <v>#REF!</v>
      </c>
      <c r="I13" s="23" t="e">
        <f aca="false">I128-I14</f>
        <v>#REF!</v>
      </c>
      <c r="J13" s="23" t="e">
        <f aca="false">J128-J14</f>
        <v>#REF!</v>
      </c>
      <c r="K13" s="23" t="e">
        <f aca="false">K128-K14</f>
        <v>#REF!</v>
      </c>
      <c r="L13" s="23" t="e">
        <f aca="false">L128-L14</f>
        <v>#REF!</v>
      </c>
    </row>
    <row r="14" customFormat="false" ht="15" hidden="false" customHeight="true" outlineLevel="0" collapsed="false">
      <c r="A14" s="21" t="s">
        <v>23</v>
      </c>
      <c r="B14" s="22" t="e">
        <f aca="false">ROUND((#REF!/'среднесписочная численность'!B14/12)*1000,1)</f>
        <v>#REF!</v>
      </c>
      <c r="C14" s="22" t="e">
        <f aca="false">ROUND((#REF!/'среднесписочная численность'!C14/12)*1000,1)</f>
        <v>#REF!</v>
      </c>
      <c r="D14" s="28" t="e">
        <f aca="false">ROUND(C14/B14*100,1)</f>
        <v>#REF!</v>
      </c>
      <c r="E14" s="22" t="e">
        <f aca="false">ROUND((#REF!/'среднесписочная численность'!E14/12)*1000,1)</f>
        <v>#REF!</v>
      </c>
      <c r="F14" s="22" t="e">
        <f aca="false">ROUND(E14/C14*100,1)</f>
        <v>#REF!</v>
      </c>
      <c r="G14" s="23" t="e">
        <f aca="false">ROUND((#REF!/'среднесписочная численность'!G14/12)*1000,1)</f>
        <v>#REF!</v>
      </c>
      <c r="H14" s="23" t="e">
        <f aca="false">ROUND(G14/E14*100,1)</f>
        <v>#REF!</v>
      </c>
      <c r="I14" s="23" t="e">
        <f aca="false">ROUND((#REF!/'среднесписочная численность'!I14/12)*1000,1)</f>
        <v>#REF!</v>
      </c>
      <c r="J14" s="23" t="e">
        <f aca="false">ROUND(I14/G14*100,1)</f>
        <v>#REF!</v>
      </c>
      <c r="K14" s="23" t="e">
        <f aca="false">ROUND((#REF!/'среднесписочная численность'!K14/12)*1000,1)</f>
        <v>#REF!</v>
      </c>
      <c r="L14" s="23" t="e">
        <f aca="false">ROUND(K14/I14*100,1)</f>
        <v>#REF!</v>
      </c>
    </row>
    <row r="15" customFormat="false" ht="27" hidden="false" customHeight="true" outlineLevel="0" collapsed="false">
      <c r="A15" s="24" t="s">
        <v>26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</row>
    <row r="16" customFormat="false" ht="27" hidden="false" customHeight="true" outlineLevel="0" collapsed="false">
      <c r="A16" s="27" t="s">
        <v>27</v>
      </c>
      <c r="B16" s="28" t="e">
        <f aca="false">ROUND((#REF!/'среднесписочная численность'!B16/12)*1000,1)</f>
        <v>#REF!</v>
      </c>
      <c r="C16" s="28" t="e">
        <f aca="false">ROUND((#REF!/'среднесписочная численность'!C16/12)*1000,1)</f>
        <v>#REF!</v>
      </c>
      <c r="D16" s="29" t="e">
        <f aca="false">ROUND(C16/B16*100,1)</f>
        <v>#REF!</v>
      </c>
      <c r="E16" s="28" t="e">
        <f aca="false">ROUND((#REF!/'среднесписочная численность'!E16/12)*1000,1)</f>
        <v>#REF!</v>
      </c>
      <c r="F16" s="29" t="e">
        <f aca="false">ROUND(E16/C16*100,1)</f>
        <v>#REF!</v>
      </c>
      <c r="G16" s="28" t="e">
        <f aca="false">ROUND((#REF!/'среднесписочная численность'!G16/12)*1000,1)</f>
        <v>#REF!</v>
      </c>
      <c r="H16" s="29" t="e">
        <f aca="false">ROUND(G16/E16*100,1)</f>
        <v>#REF!</v>
      </c>
      <c r="I16" s="28" t="e">
        <f aca="false">ROUND((#REF!/'среднесписочная численность'!I16/12)*1000,1)</f>
        <v>#REF!</v>
      </c>
      <c r="J16" s="29" t="e">
        <f aca="false">ROUND(I16/G16*100,1)</f>
        <v>#REF!</v>
      </c>
      <c r="K16" s="28" t="e">
        <f aca="false">ROUND((#REF!/'среднесписочная численность'!K16/12)*1000,1)</f>
        <v>#REF!</v>
      </c>
      <c r="L16" s="29" t="e">
        <f aca="false">ROUND(K16/I16*100,1)</f>
        <v>#REF!</v>
      </c>
    </row>
    <row r="17" customFormat="false" ht="18" hidden="false" customHeight="true" outlineLevel="0" collapsed="false">
      <c r="A17" s="30" t="e">
        <f aca="false">#REF!</f>
        <v>#REF!</v>
      </c>
      <c r="B17" s="31" t="e">
        <f aca="false">ROUND((#REF!/'среднесписочная численность'!B17/12)*1000,1)</f>
        <v>#REF!</v>
      </c>
      <c r="C17" s="31" t="e">
        <f aca="false">ROUND((#REF!/'среднесписочная численность'!C17/12)*1000,1)</f>
        <v>#REF!</v>
      </c>
      <c r="D17" s="23" t="e">
        <f aca="false">ROUND(C17/B17*100,1)</f>
        <v>#REF!</v>
      </c>
      <c r="E17" s="32" t="e">
        <f aca="false">ROUND((#REF!/'среднесписочная численность'!E17/12)*1000,1)</f>
        <v>#REF!</v>
      </c>
      <c r="F17" s="23" t="e">
        <f aca="false">ROUND(E17/C17*100,1)</f>
        <v>#REF!</v>
      </c>
      <c r="G17" s="32" t="e">
        <f aca="false">ROUND((#REF!/'среднесписочная численность'!G17/12)*1000,1)</f>
        <v>#REF!</v>
      </c>
      <c r="H17" s="23" t="e">
        <f aca="false">ROUND(G17/E17*100,1)</f>
        <v>#REF!</v>
      </c>
      <c r="I17" s="32" t="e">
        <f aca="false">ROUND((#REF!/'среднесписочная численность'!I17/12)*1000,1)</f>
        <v>#REF!</v>
      </c>
      <c r="J17" s="23" t="e">
        <f aca="false">ROUND(I17/G17*100,1)</f>
        <v>#REF!</v>
      </c>
      <c r="K17" s="32" t="e">
        <f aca="false">ROUND((#REF!/'среднесписочная численность'!K17/12)*1000,1)</f>
        <v>#REF!</v>
      </c>
      <c r="L17" s="23" t="e">
        <f aca="false">ROUND(K17/I17*100,1)</f>
        <v>#REF!</v>
      </c>
    </row>
    <row r="18" customFormat="false" ht="18" hidden="false" customHeight="true" outlineLevel="0" collapsed="false">
      <c r="A18" s="30" t="s">
        <v>81</v>
      </c>
      <c r="B18" s="31" t="n">
        <v>14947.9</v>
      </c>
      <c r="C18" s="32" t="n">
        <v>19365</v>
      </c>
      <c r="D18" s="23" t="n">
        <f aca="false">ROUND(C18/B18*100,1)</f>
        <v>129.5</v>
      </c>
      <c r="E18" s="32" t="e">
        <f aca="false">ROUND((#REF!/'среднесписочная численность'!E18/12)*1000,1)</f>
        <v>#REF!</v>
      </c>
      <c r="F18" s="23" t="e">
        <f aca="false">ROUND(E18/C18*100,1)</f>
        <v>#REF!</v>
      </c>
      <c r="G18" s="32" t="e">
        <f aca="false">ROUND((#REF!/'среднесписочная численность'!G18/12)*1000,1)</f>
        <v>#REF!</v>
      </c>
      <c r="H18" s="23" t="e">
        <f aca="false">ROUND(G18/E18*100,1)</f>
        <v>#REF!</v>
      </c>
      <c r="I18" s="32" t="e">
        <f aca="false">ROUND((#REF!/'среднесписочная численность'!I18/12)*1000,1)</f>
        <v>#REF!</v>
      </c>
      <c r="J18" s="23" t="e">
        <f aca="false">ROUND(I18/G18*100,1)</f>
        <v>#REF!</v>
      </c>
      <c r="K18" s="32" t="e">
        <f aca="false">ROUND((#REF!/'среднесписочная численность'!K18/12)*1000,1)</f>
        <v>#REF!</v>
      </c>
      <c r="L18" s="23" t="e">
        <f aca="false">ROUND(K18/I18*100,1)</f>
        <v>#REF!</v>
      </c>
    </row>
    <row r="19" customFormat="false" ht="15.75" hidden="false" customHeight="true" outlineLevel="0" collapsed="false">
      <c r="A19" s="30" t="e">
        <f aca="false">#REF!</f>
        <v>#REF!</v>
      </c>
      <c r="B19" s="31" t="e">
        <f aca="false">ROUND((#REF!/'среднесписочная численность'!B19/12)*1000,1)</f>
        <v>#REF!</v>
      </c>
      <c r="C19" s="32" t="e">
        <f aca="false">ROUND((#REF!/'среднесписочная численность'!C19/12)*1000,1)</f>
        <v>#REF!</v>
      </c>
      <c r="D19" s="23" t="e">
        <f aca="false">ROUND(C19/B19*100,1)</f>
        <v>#REF!</v>
      </c>
      <c r="E19" s="32" t="e">
        <f aca="false">ROUND((#REF!/'среднесписочная численность'!E19/12)*1000,1)</f>
        <v>#REF!</v>
      </c>
      <c r="F19" s="23" t="e">
        <f aca="false">ROUND(E19/C19*100,1)</f>
        <v>#REF!</v>
      </c>
      <c r="G19" s="32" t="e">
        <f aca="false">ROUND((#REF!/'среднесписочная численность'!G19/12)*1000,1)</f>
        <v>#REF!</v>
      </c>
      <c r="H19" s="23" t="e">
        <f aca="false">ROUND(G19/E19*100,1)</f>
        <v>#REF!</v>
      </c>
      <c r="I19" s="32" t="e">
        <f aca="false">ROUND((#REF!/'среднесписочная численность'!I19/12)*1000,1)</f>
        <v>#REF!</v>
      </c>
      <c r="J19" s="23" t="e">
        <f aca="false">ROUND(I19/G19*100,1)</f>
        <v>#REF!</v>
      </c>
      <c r="K19" s="32" t="e">
        <f aca="false">ROUND((#REF!/'среднесписочная численность'!K19/12)*1000,1)</f>
        <v>#REF!</v>
      </c>
      <c r="L19" s="23" t="e">
        <f aca="false">ROUND(K19/I19*100,1)</f>
        <v>#REF!</v>
      </c>
    </row>
    <row r="20" customFormat="false" ht="15" hidden="false" customHeight="true" outlineLevel="0" collapsed="false">
      <c r="A20" s="30" t="e">
        <f aca="false">#REF!</f>
        <v>#REF!</v>
      </c>
      <c r="B20" s="31" t="e">
        <f aca="false">ROUND((#REF!/'среднесписочная численность'!B20/12)*1000,1)</f>
        <v>#REF!</v>
      </c>
      <c r="C20" s="32" t="e">
        <f aca="false">ROUND((#REF!/'среднесписочная численность'!C20/12)*1000,1)</f>
        <v>#REF!</v>
      </c>
      <c r="D20" s="23" t="e">
        <f aca="false">ROUND(C20/B20*100,1)</f>
        <v>#REF!</v>
      </c>
      <c r="E20" s="32" t="e">
        <f aca="false">ROUND((#REF!/'среднесписочная численность'!E20/12)*1000,1)</f>
        <v>#REF!</v>
      </c>
      <c r="F20" s="23" t="e">
        <f aca="false">ROUND(E20/C20*100,1)</f>
        <v>#REF!</v>
      </c>
      <c r="G20" s="32" t="e">
        <f aca="false">ROUND((#REF!/'среднесписочная численность'!G20/12)*1000,1)</f>
        <v>#REF!</v>
      </c>
      <c r="H20" s="23" t="e">
        <f aca="false">ROUND(G20/E20*100,1)</f>
        <v>#REF!</v>
      </c>
      <c r="I20" s="32" t="e">
        <f aca="false">ROUND((#REF!/'среднесписочная численность'!I20/12)*1000,1)</f>
        <v>#REF!</v>
      </c>
      <c r="J20" s="23" t="e">
        <f aca="false">ROUND(I20/G20*100,1)</f>
        <v>#REF!</v>
      </c>
      <c r="K20" s="32" t="e">
        <f aca="false">ROUND((#REF!/'среднесписочная численность'!K20/12)*1000,1)</f>
        <v>#REF!</v>
      </c>
      <c r="L20" s="23" t="e">
        <f aca="false">ROUND(K20/I20*100,1)</f>
        <v>#REF!</v>
      </c>
    </row>
    <row r="21" customFormat="false" ht="17.25" hidden="false" customHeight="true" outlineLevel="0" collapsed="false">
      <c r="A21" s="27" t="s">
        <v>29</v>
      </c>
      <c r="B21" s="28" t="e">
        <f aca="false">ROUND((#REF!/'среднесписочная численность'!B21/12)*1000,1)</f>
        <v>#REF!</v>
      </c>
      <c r="C21" s="28" t="e">
        <f aca="false">ROUND((#REF!/'среднесписочная численность'!C21/12)*1000,1)</f>
        <v>#REF!</v>
      </c>
      <c r="D21" s="29" t="e">
        <f aca="false">ROUND(C21/B21*100,1)</f>
        <v>#REF!</v>
      </c>
      <c r="E21" s="28" t="e">
        <f aca="false">ROUND((#REF!/'среднесписочная численность'!E21/12)*1000,1)</f>
        <v>#REF!</v>
      </c>
      <c r="F21" s="29" t="e">
        <f aca="false">ROUND(E21/C21*100,1)</f>
        <v>#REF!</v>
      </c>
      <c r="G21" s="28" t="e">
        <f aca="false">ROUND((#REF!/'среднесписочная численность'!G21/12)*1000,1)</f>
        <v>#REF!</v>
      </c>
      <c r="H21" s="29" t="e">
        <f aca="false">ROUND(G21/E21*100,1)</f>
        <v>#REF!</v>
      </c>
      <c r="I21" s="28" t="e">
        <f aca="false">ROUND((#REF!/'среднесписочная численность'!I21/12)*1000,1)</f>
        <v>#REF!</v>
      </c>
      <c r="J21" s="29" t="e">
        <f aca="false">ROUND(I21/G21*100,1)</f>
        <v>#REF!</v>
      </c>
      <c r="K21" s="28" t="e">
        <f aca="false">ROUND((#REF!/'среднесписочная численность'!K21/12)*1000,1)</f>
        <v>#REF!</v>
      </c>
      <c r="L21" s="29" t="e">
        <f aca="false">ROUND(K21/I21*100,1)</f>
        <v>#REF!</v>
      </c>
    </row>
    <row r="22" customFormat="false" ht="18" hidden="false" customHeight="true" outlineLevel="0" collapsed="false">
      <c r="A22" s="30" t="e">
        <f aca="false">#REF!</f>
        <v>#REF!</v>
      </c>
      <c r="B22" s="32" t="e">
        <f aca="false">ROUND((#REF!/'среднесписочная численность'!B22/12)*1000,1)</f>
        <v>#REF!</v>
      </c>
      <c r="C22" s="32" t="e">
        <f aca="false">ROUND((#REF!/'среднесписочная численность'!C22/12)*1000,1)</f>
        <v>#REF!</v>
      </c>
      <c r="D22" s="23" t="e">
        <f aca="false">ROUND(C22/B22*100,1)</f>
        <v>#REF!</v>
      </c>
      <c r="E22" s="32" t="e">
        <f aca="false">ROUND((#REF!/'среднесписочная численность'!E22/12)*1000,1)</f>
        <v>#REF!</v>
      </c>
      <c r="F22" s="23" t="e">
        <f aca="false">ROUND(E22/C22*100,1)</f>
        <v>#REF!</v>
      </c>
      <c r="G22" s="32" t="e">
        <f aca="false">ROUND((#REF!/'среднесписочная численность'!G22/12)*1000,1)</f>
        <v>#REF!</v>
      </c>
      <c r="H22" s="23" t="e">
        <f aca="false">ROUND(G22/E22*100,1)</f>
        <v>#REF!</v>
      </c>
      <c r="I22" s="32" t="e">
        <f aca="false">ROUND((#REF!/'среднесписочная численность'!I22/12)*1000,1)</f>
        <v>#REF!</v>
      </c>
      <c r="J22" s="23" t="e">
        <f aca="false">ROUND(I22/G22*100,1)</f>
        <v>#REF!</v>
      </c>
      <c r="K22" s="32" t="e">
        <f aca="false">ROUND((#REF!/'среднесписочная численность'!K22/12)*1000,1)</f>
        <v>#REF!</v>
      </c>
      <c r="L22" s="23" t="e">
        <f aca="false">ROUND(K22/I22*100,1)</f>
        <v>#REF!</v>
      </c>
    </row>
    <row r="23" customFormat="false" ht="18" hidden="false" customHeight="true" outlineLevel="0" collapsed="false">
      <c r="A23" s="30" t="e">
        <f aca="false">#REF!</f>
        <v>#REF!</v>
      </c>
      <c r="B23" s="32" t="e">
        <f aca="false">ROUND((#REF!/'среднесписочная численность'!B23/12)*1000,1)</f>
        <v>#REF!</v>
      </c>
      <c r="C23" s="32" t="e">
        <f aca="false">ROUND((#REF!/'среднесписочная численность'!C23/12)*1000,1)</f>
        <v>#REF!</v>
      </c>
      <c r="D23" s="23" t="e">
        <f aca="false">ROUND(C23/B23*100,1)</f>
        <v>#REF!</v>
      </c>
      <c r="E23" s="32" t="e">
        <f aca="false">ROUND((#REF!/'среднесписочная численность'!E23/12)*1000,1)</f>
        <v>#REF!</v>
      </c>
      <c r="F23" s="23" t="e">
        <f aca="false">ROUND(E23/C23*100,1)</f>
        <v>#REF!</v>
      </c>
      <c r="G23" s="32" t="e">
        <f aca="false">ROUND((#REF!/'среднесписочная численность'!G23/12)*1000,1)</f>
        <v>#REF!</v>
      </c>
      <c r="H23" s="23" t="e">
        <f aca="false">ROUND(G23/E23*100,1)</f>
        <v>#REF!</v>
      </c>
      <c r="I23" s="32" t="e">
        <f aca="false">ROUND((#REF!/'среднесписочная численность'!I23/12)*1000,1)</f>
        <v>#REF!</v>
      </c>
      <c r="J23" s="23" t="e">
        <f aca="false">ROUND(I23/G23*100,1)</f>
        <v>#REF!</v>
      </c>
      <c r="K23" s="32" t="e">
        <f aca="false">ROUND((#REF!/'среднесписочная численность'!K23/12)*1000,1)</f>
        <v>#REF!</v>
      </c>
      <c r="L23" s="23" t="e">
        <f aca="false">ROUND(K23/I23*100,1)</f>
        <v>#REF!</v>
      </c>
    </row>
    <row r="24" customFormat="false" ht="15.75" hidden="false" customHeight="true" outlineLevel="0" collapsed="false">
      <c r="A24" s="27" t="s">
        <v>30</v>
      </c>
      <c r="B24" s="33" t="e">
        <f aca="false">ROUND((#REF!/'среднесписочная численность'!B24/12)*1000,1)</f>
        <v>#REF!</v>
      </c>
      <c r="C24" s="33" t="e">
        <f aca="false">ROUND((#REF!/'среднесписочная численность'!C24/12)*1000,1)</f>
        <v>#REF!</v>
      </c>
      <c r="D24" s="29" t="e">
        <f aca="false">ROUND(C24/B24*100,1)</f>
        <v>#REF!</v>
      </c>
      <c r="E24" s="34" t="e">
        <f aca="false">ROUND((#REF!/'среднесписочная численность'!E24/12)*1000,1)</f>
        <v>#REF!</v>
      </c>
      <c r="F24" s="29" t="e">
        <f aca="false">ROUND(E24/C24*100,1)</f>
        <v>#REF!</v>
      </c>
      <c r="G24" s="34" t="e">
        <f aca="false">ROUND((#REF!/'среднесписочная численность'!G24/12)*1000,1)</f>
        <v>#REF!</v>
      </c>
      <c r="H24" s="29" t="e">
        <f aca="false">ROUND(G24/E24*100,1)</f>
        <v>#REF!</v>
      </c>
      <c r="I24" s="34" t="e">
        <f aca="false">ROUND((#REF!/'среднесписочная численность'!I24/12)*1000,1)</f>
        <v>#REF!</v>
      </c>
      <c r="J24" s="29" t="e">
        <f aca="false">ROUND(I24/G24*100,1)</f>
        <v>#REF!</v>
      </c>
      <c r="K24" s="33" t="e">
        <f aca="false">ROUND((#REF!/'среднесписочная численность'!K24/12)*1000,1)</f>
        <v>#REF!</v>
      </c>
      <c r="L24" s="29" t="e">
        <f aca="false">ROUND(K24/I24*100,1)</f>
        <v>#REF!</v>
      </c>
    </row>
    <row r="25" customFormat="false" ht="15" hidden="false" customHeight="true" outlineLevel="0" collapsed="false">
      <c r="A25" s="35" t="s">
        <v>31</v>
      </c>
      <c r="B25" s="36"/>
      <c r="C25" s="37"/>
      <c r="D25" s="23"/>
      <c r="E25" s="37"/>
      <c r="F25" s="23"/>
      <c r="G25" s="37"/>
      <c r="H25" s="23"/>
      <c r="I25" s="37"/>
      <c r="J25" s="23"/>
      <c r="K25" s="37" t="s">
        <v>4</v>
      </c>
      <c r="L25" s="23"/>
    </row>
    <row r="26" customFormat="false" ht="15" hidden="false" customHeight="true" outlineLevel="0" collapsed="false">
      <c r="A26" s="35" t="s">
        <v>32</v>
      </c>
      <c r="B26" s="22" t="e">
        <f aca="false">ROUND((#REF!/'среднесписочная численность'!B26/12)*1000,1)</f>
        <v>#REF!</v>
      </c>
      <c r="C26" s="22" t="e">
        <f aca="false">ROUND((#REF!/'среднесписочная численность'!C26/12)*1000,1)</f>
        <v>#REF!</v>
      </c>
      <c r="D26" s="23" t="e">
        <f aca="false">ROUND(C26/B26*100,1)</f>
        <v>#REF!</v>
      </c>
      <c r="E26" s="37" t="e">
        <f aca="false">ROUND((#REF!/'среднесписочная численность'!E26/12)*1000,1)</f>
        <v>#REF!</v>
      </c>
      <c r="F26" s="23" t="e">
        <f aca="false">ROUND(E26/C26*100,1)</f>
        <v>#REF!</v>
      </c>
      <c r="G26" s="37" t="e">
        <f aca="false">ROUND((#REF!/'среднесписочная численность'!G26/12)*1000,1)</f>
        <v>#REF!</v>
      </c>
      <c r="H26" s="23" t="e">
        <f aca="false">ROUND(G26/E26*100,1)</f>
        <v>#REF!</v>
      </c>
      <c r="I26" s="37" t="e">
        <f aca="false">ROUND((#REF!/'среднесписочная численность'!I26/12)*1000,1)</f>
        <v>#REF!</v>
      </c>
      <c r="J26" s="23" t="e">
        <f aca="false">ROUND(I26/G26*100,1)</f>
        <v>#REF!</v>
      </c>
      <c r="K26" s="37" t="e">
        <f aca="false">ROUND((#REF!/'среднесписочная численность'!K26/12)*1000,1)</f>
        <v>#REF!</v>
      </c>
      <c r="L26" s="23" t="e">
        <f aca="false">ROUND(K26/I26*100,1)</f>
        <v>#REF!</v>
      </c>
    </row>
    <row r="27" customFormat="false" ht="14.25" hidden="false" customHeight="true" outlineLevel="0" collapsed="false">
      <c r="A27" s="30" t="e">
        <f aca="false">#REF!</f>
        <v>#REF!</v>
      </c>
      <c r="B27" s="31" t="e">
        <f aca="false">ROUND((#REF!/'среднесписочная численность'!B27/12)*1000,1)</f>
        <v>#REF!</v>
      </c>
      <c r="C27" s="32" t="e">
        <f aca="false">ROUND((#REF!/'среднесписочная численность'!C27/12)*1000,1)</f>
        <v>#REF!</v>
      </c>
      <c r="D27" s="23" t="e">
        <f aca="false">ROUND(C27/B27*100,1)</f>
        <v>#REF!</v>
      </c>
      <c r="E27" s="32" t="e">
        <f aca="false">ROUND((#REF!/'среднесписочная численность'!E27/12)*1000,1)</f>
        <v>#REF!</v>
      </c>
      <c r="F27" s="23" t="e">
        <f aca="false">ROUND(E27/C27*100,1)</f>
        <v>#REF!</v>
      </c>
      <c r="G27" s="32" t="e">
        <f aca="false">ROUND((#REF!/'среднесписочная численность'!G27/12)*1000,1)</f>
        <v>#REF!</v>
      </c>
      <c r="H27" s="23" t="e">
        <f aca="false">ROUND(G27/E27*100,1)</f>
        <v>#REF!</v>
      </c>
      <c r="I27" s="32" t="e">
        <f aca="false">ROUND((#REF!/'среднесписочная численность'!I27/12)*1000,1)</f>
        <v>#REF!</v>
      </c>
      <c r="J27" s="23" t="e">
        <f aca="false">ROUND(I27/G27*100,1)</f>
        <v>#REF!</v>
      </c>
      <c r="K27" s="32" t="e">
        <f aca="false">ROUND((#REF!/'среднесписочная численность'!K27/12)*1000,1)</f>
        <v>#REF!</v>
      </c>
      <c r="L27" s="23" t="e">
        <f aca="false">ROUND(K27/I27*100,1)</f>
        <v>#REF!</v>
      </c>
    </row>
    <row r="28" customFormat="false" ht="14.25" hidden="false" customHeight="true" outlineLevel="0" collapsed="false">
      <c r="A28" s="30" t="e">
        <f aca="false">#REF!</f>
        <v>#REF!</v>
      </c>
      <c r="B28" s="32" t="e">
        <f aca="false">ROUND((#REF!/'среднесписочная численность'!B28/12)*1000,1)</f>
        <v>#REF!</v>
      </c>
      <c r="C28" s="32" t="e">
        <f aca="false">ROUND((#REF!/'среднесписочная численность'!C28/12)*1000,1)</f>
        <v>#REF!</v>
      </c>
      <c r="D28" s="23" t="e">
        <f aca="false">ROUND(C28/B28*100,1)</f>
        <v>#REF!</v>
      </c>
      <c r="E28" s="32" t="e">
        <f aca="false">ROUND((#REF!/'среднесписочная численность'!E28/12)*1000,1)</f>
        <v>#REF!</v>
      </c>
      <c r="F28" s="23" t="e">
        <f aca="false">ROUND(E28/C28*100,1)</f>
        <v>#REF!</v>
      </c>
      <c r="G28" s="32" t="e">
        <f aca="false">ROUND((#REF!/'среднесписочная численность'!G28/12)*1000,1)</f>
        <v>#REF!</v>
      </c>
      <c r="H28" s="23" t="e">
        <f aca="false">ROUND(G28/E28*100,1)</f>
        <v>#REF!</v>
      </c>
      <c r="I28" s="32" t="e">
        <f aca="false">ROUND((#REF!/'среднесписочная численность'!I28/12)*1000,1)</f>
        <v>#REF!</v>
      </c>
      <c r="J28" s="23" t="e">
        <f aca="false">ROUND(I28/G28*100,1)</f>
        <v>#REF!</v>
      </c>
      <c r="K28" s="32" t="e">
        <f aca="false">ROUND((#REF!/'среднесписочная численность'!K28/12)*1000,1)</f>
        <v>#REF!</v>
      </c>
      <c r="L28" s="23" t="e">
        <f aca="false">ROUND(K28/I28*100,1)</f>
        <v>#REF!</v>
      </c>
    </row>
    <row r="29" customFormat="false" ht="18" hidden="false" customHeight="true" outlineLevel="0" collapsed="false">
      <c r="A29" s="35" t="s">
        <v>33</v>
      </c>
      <c r="B29" s="22" t="e">
        <f aca="false">ROUND((#REF!/'среднесписочная численность'!B29/12)*1000,1)</f>
        <v>#REF!</v>
      </c>
      <c r="C29" s="37" t="e">
        <f aca="false">ROUND((#REF!/'среднесписочная численность'!C29/12)*1000,1)</f>
        <v>#REF!</v>
      </c>
      <c r="D29" s="23" t="e">
        <f aca="false">ROUND(C29/B29*100,1)</f>
        <v>#REF!</v>
      </c>
      <c r="E29" s="37" t="e">
        <f aca="false">ROUND((#REF!/'среднесписочная численность'!E29/12)*1000,1)</f>
        <v>#REF!</v>
      </c>
      <c r="F29" s="23" t="e">
        <f aca="false">ROUND(E29/C29*100,1)</f>
        <v>#REF!</v>
      </c>
      <c r="G29" s="37" t="e">
        <f aca="false">ROUND((#REF!/'среднесписочная численность'!G29/12)*1000,1)</f>
        <v>#REF!</v>
      </c>
      <c r="H29" s="23" t="e">
        <f aca="false">ROUND(G29/E29*100,1)</f>
        <v>#REF!</v>
      </c>
      <c r="I29" s="37" t="e">
        <f aca="false">ROUND((#REF!/'среднесписочная численность'!I29/12)*1000,1)</f>
        <v>#REF!</v>
      </c>
      <c r="J29" s="23" t="e">
        <f aca="false">ROUND(I29/G29*100,1)</f>
        <v>#REF!</v>
      </c>
      <c r="K29" s="37" t="e">
        <f aca="false">ROUND((#REF!/'среднесписочная численность'!K29/12)*1000,1)</f>
        <v>#REF!</v>
      </c>
      <c r="L29" s="23" t="e">
        <f aca="false">ROUND(K29/I29*100,1)</f>
        <v>#REF!</v>
      </c>
    </row>
    <row r="30" customFormat="false" ht="15" hidden="false" customHeight="true" outlineLevel="0" collapsed="false">
      <c r="A30" s="30" t="e">
        <f aca="false">#REF!</f>
        <v>#REF!</v>
      </c>
      <c r="B30" s="32" t="e">
        <f aca="false">ROUND((#REF!/'среднесписочная численность'!B30/12)*1000,1)</f>
        <v>#REF!</v>
      </c>
      <c r="C30" s="32" t="e">
        <f aca="false">ROUND((#REF!/'среднесписочная численность'!C30/12)*1000,1)</f>
        <v>#REF!</v>
      </c>
      <c r="D30" s="23" t="e">
        <f aca="false">ROUND(C30/B30*100,1)</f>
        <v>#REF!</v>
      </c>
      <c r="E30" s="32" t="e">
        <f aca="false">ROUND((#REF!/'среднесписочная численность'!E30/12)*1000,1)</f>
        <v>#REF!</v>
      </c>
      <c r="F30" s="23" t="e">
        <f aca="false">ROUND(E30/C30*100,1)</f>
        <v>#REF!</v>
      </c>
      <c r="G30" s="32" t="e">
        <f aca="false">ROUND((#REF!/'среднесписочная численность'!G30/12)*1000,1)</f>
        <v>#REF!</v>
      </c>
      <c r="H30" s="23" t="e">
        <f aca="false">ROUND(G30/E30*100,1)</f>
        <v>#REF!</v>
      </c>
      <c r="I30" s="32" t="e">
        <f aca="false">ROUND((#REF!/'среднесписочная численность'!I30/12)*1000,1)</f>
        <v>#REF!</v>
      </c>
      <c r="J30" s="23" t="e">
        <f aca="false">ROUND(I30/G30*100,1)</f>
        <v>#REF!</v>
      </c>
      <c r="K30" s="32" t="e">
        <f aca="false">ROUND((#REF!/'среднесписочная численность'!K30/12)*1000,1)</f>
        <v>#REF!</v>
      </c>
      <c r="L30" s="23" t="e">
        <f aca="false">ROUND(K30/I30*100,1)</f>
        <v>#REF!</v>
      </c>
    </row>
    <row r="31" customFormat="false" ht="18" hidden="false" customHeight="true" outlineLevel="0" collapsed="false">
      <c r="A31" s="30" t="e">
        <f aca="false">#REF!</f>
        <v>#REF!</v>
      </c>
      <c r="B31" s="32" t="e">
        <f aca="false">ROUND((#REF!/'среднесписочная численность'!B31/12)*1000,1)</f>
        <v>#REF!</v>
      </c>
      <c r="C31" s="32" t="e">
        <f aca="false">ROUND((#REF!/'среднесписочная численность'!C31/12)*1000,1)</f>
        <v>#REF!</v>
      </c>
      <c r="D31" s="23" t="e">
        <f aca="false">ROUND(C31/B31*100,1)</f>
        <v>#REF!</v>
      </c>
      <c r="E31" s="32" t="e">
        <f aca="false">ROUND((#REF!/'среднесписочная численность'!E31/12)*1000,1)</f>
        <v>#REF!</v>
      </c>
      <c r="F31" s="23" t="e">
        <f aca="false">ROUND(E31/C31*100,1)</f>
        <v>#REF!</v>
      </c>
      <c r="G31" s="32" t="e">
        <f aca="false">ROUND((#REF!/'среднесписочная численность'!G31/12)*1000,1)</f>
        <v>#REF!</v>
      </c>
      <c r="H31" s="23" t="e">
        <f aca="false">ROUND(G31/E31*100,1)</f>
        <v>#REF!</v>
      </c>
      <c r="I31" s="32" t="e">
        <f aca="false">ROUND((#REF!/'среднесписочная численность'!I31/12)*1000,1)</f>
        <v>#REF!</v>
      </c>
      <c r="J31" s="23" t="e">
        <f aca="false">ROUND(I31/G31*100,1)</f>
        <v>#REF!</v>
      </c>
      <c r="K31" s="32" t="e">
        <f aca="false">ROUND((#REF!/'среднесписочная численность'!K31/12)*1000,1)</f>
        <v>#REF!</v>
      </c>
      <c r="L31" s="23" t="e">
        <f aca="false">ROUND(K31/I31*100,1)</f>
        <v>#REF!</v>
      </c>
    </row>
    <row r="32" customFormat="false" ht="18" hidden="false" customHeight="true" outlineLevel="0" collapsed="false">
      <c r="A32" s="35" t="s">
        <v>34</v>
      </c>
      <c r="B32" s="22" t="e">
        <f aca="false">ROUND((#REF!/'среднесписочная численность'!B32/12)*1000,1)</f>
        <v>#REF!</v>
      </c>
      <c r="C32" s="22" t="e">
        <f aca="false">ROUND((#REF!/'среднесписочная численность'!C32/12)*1000,1)</f>
        <v>#REF!</v>
      </c>
      <c r="D32" s="23" t="e">
        <f aca="false">ROUND(C32/B32*100,1)</f>
        <v>#REF!</v>
      </c>
      <c r="E32" s="37" t="e">
        <f aca="false">ROUND((#REF!/'среднесписочная численность'!E32/12)*1000,1)</f>
        <v>#REF!</v>
      </c>
      <c r="F32" s="23" t="e">
        <f aca="false">ROUND(E32/C32*100,1)</f>
        <v>#REF!</v>
      </c>
      <c r="G32" s="37" t="e">
        <f aca="false">ROUND((#REF!/'среднесписочная численность'!G32/12)*1000,1)</f>
        <v>#REF!</v>
      </c>
      <c r="H32" s="23" t="e">
        <f aca="false">ROUND(G32/E32*100,1)</f>
        <v>#REF!</v>
      </c>
      <c r="I32" s="37" t="e">
        <f aca="false">ROUND((#REF!/'среднесписочная численность'!I32/12)*1000,1)</f>
        <v>#REF!</v>
      </c>
      <c r="J32" s="23" t="e">
        <f aca="false">ROUND(I32/G32*100,1)</f>
        <v>#REF!</v>
      </c>
      <c r="K32" s="22" t="e">
        <f aca="false">ROUND((#REF!/'среднесписочная численность'!K32/12)*1000,1)</f>
        <v>#REF!</v>
      </c>
      <c r="L32" s="23" t="e">
        <f aca="false">ROUND(K32/I32*100,1)</f>
        <v>#REF!</v>
      </c>
    </row>
    <row r="33" customFormat="false" ht="18.75" hidden="false" customHeight="true" outlineLevel="0" collapsed="false">
      <c r="A33" s="30" t="e">
        <f aca="false">#REF!</f>
        <v>#REF!</v>
      </c>
      <c r="B33" s="32" t="e">
        <f aca="false">ROUND((#REF!/'среднесписочная численность'!B33/12)*1000,1)</f>
        <v>#REF!</v>
      </c>
      <c r="C33" s="32" t="e">
        <f aca="false">ROUND((#REF!/'среднесписочная численность'!C33/12)*1000,1)</f>
        <v>#REF!</v>
      </c>
      <c r="D33" s="23" t="e">
        <f aca="false">ROUND(C33/B33*100,1)</f>
        <v>#REF!</v>
      </c>
      <c r="E33" s="32" t="e">
        <f aca="false">ROUND((#REF!/'среднесписочная численность'!E33/12)*1000,1)</f>
        <v>#REF!</v>
      </c>
      <c r="F33" s="23" t="e">
        <f aca="false">ROUND(E33/C33*100,1)</f>
        <v>#REF!</v>
      </c>
      <c r="G33" s="32" t="e">
        <f aca="false">ROUND((#REF!/'среднесписочная численность'!G33/12)*1000,1)</f>
        <v>#REF!</v>
      </c>
      <c r="H33" s="23" t="e">
        <f aca="false">ROUND(G33/E33*100,1)</f>
        <v>#REF!</v>
      </c>
      <c r="I33" s="32" t="e">
        <f aca="false">ROUND((#REF!/'среднесписочная численность'!I33/12)*1000,1)</f>
        <v>#REF!</v>
      </c>
      <c r="J33" s="23" t="e">
        <f aca="false">ROUND(I33/G33*100,1)</f>
        <v>#REF!</v>
      </c>
      <c r="K33" s="32" t="e">
        <f aca="false">ROUND((#REF!/'среднесписочная численность'!K33/12)*1000,1)</f>
        <v>#REF!</v>
      </c>
      <c r="L33" s="23" t="e">
        <f aca="false">ROUND(K33/I33*100,1)</f>
        <v>#REF!</v>
      </c>
    </row>
    <row r="34" customFormat="false" ht="18.75" hidden="false" customHeight="true" outlineLevel="0" collapsed="false">
      <c r="A34" s="30" t="e">
        <f aca="false">#REF!</f>
        <v>#REF!</v>
      </c>
      <c r="B34" s="32" t="e">
        <f aca="false">ROUND((#REF!/'среднесписочная численность'!B34/12)*1000,1)</f>
        <v>#REF!</v>
      </c>
      <c r="C34" s="32" t="e">
        <f aca="false">ROUND((#REF!/'среднесписочная численность'!C34/12)*1000,1)</f>
        <v>#REF!</v>
      </c>
      <c r="D34" s="23" t="e">
        <f aca="false">ROUND(C34/B34*100,1)</f>
        <v>#REF!</v>
      </c>
      <c r="E34" s="32" t="e">
        <f aca="false">ROUND((#REF!/'среднесписочная численность'!E34/12)*1000,1)</f>
        <v>#REF!</v>
      </c>
      <c r="F34" s="23" t="e">
        <f aca="false">ROUND(E34/C34*100,1)</f>
        <v>#REF!</v>
      </c>
      <c r="G34" s="32" t="e">
        <f aca="false">ROUND((#REF!/'среднесписочная численность'!G34/12)*1000,1)</f>
        <v>#REF!</v>
      </c>
      <c r="H34" s="23" t="e">
        <f aca="false">ROUND(G34/E34*100,1)</f>
        <v>#REF!</v>
      </c>
      <c r="I34" s="32" t="e">
        <f aca="false">ROUND((#REF!/'среднесписочная численность'!I34/12)*1000,1)</f>
        <v>#REF!</v>
      </c>
      <c r="J34" s="23" t="e">
        <f aca="false">ROUND(I34/G34*100,1)</f>
        <v>#REF!</v>
      </c>
      <c r="K34" s="32" t="e">
        <f aca="false">ROUND((#REF!/'среднесписочная численность'!K34/12)*1000,1)</f>
        <v>#REF!</v>
      </c>
      <c r="L34" s="23" t="e">
        <f aca="false">ROUND(K34/I34*100,1)</f>
        <v>#REF!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customFormat="false" ht="14.4" hidden="false" customHeight="false" outlineLevel="0" collapsed="false">
      <c r="A35" s="35" t="s">
        <v>35</v>
      </c>
      <c r="B35" s="22" t="e">
        <f aca="false">ROUND((#REF!/'среднесписочная численность'!B35/12)*1000,1)</f>
        <v>#REF!</v>
      </c>
      <c r="C35" s="22" t="e">
        <f aca="false">ROUND((#REF!/'среднесписочная численность'!C35/12)*1000,1)</f>
        <v>#REF!</v>
      </c>
      <c r="D35" s="23" t="e">
        <f aca="false">ROUND(C35/B35*100,1)</f>
        <v>#REF!</v>
      </c>
      <c r="E35" s="37" t="e">
        <f aca="false">ROUND((#REF!/'среднесписочная численность'!E35/12)*1000,1)</f>
        <v>#REF!</v>
      </c>
      <c r="F35" s="23" t="e">
        <f aca="false">ROUND(E35/C35*100,1)</f>
        <v>#REF!</v>
      </c>
      <c r="G35" s="37" t="e">
        <f aca="false">ROUND((#REF!/'среднесписочная численность'!G35/12)*1000,1)</f>
        <v>#REF!</v>
      </c>
      <c r="H35" s="23" t="e">
        <f aca="false">ROUND(G35/E35*100,1)</f>
        <v>#REF!</v>
      </c>
      <c r="I35" s="37" t="e">
        <f aca="false">ROUND((#REF!/'среднесписочная численность'!I35/12)*1000,1)</f>
        <v>#REF!</v>
      </c>
      <c r="J35" s="23" t="e">
        <f aca="false">ROUND(I35/G35*100,1)</f>
        <v>#REF!</v>
      </c>
      <c r="K35" s="37" t="e">
        <f aca="false">ROUND((#REF!/'среднесписочная численность'!K35/12)*1000,1)</f>
        <v>#REF!</v>
      </c>
      <c r="L35" s="23" t="e">
        <f aca="false">ROUND(K35/I35*100,1)</f>
        <v>#REF!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customFormat="false" ht="15.75" hidden="false" customHeight="true" outlineLevel="0" collapsed="false">
      <c r="A36" s="30" t="e">
        <f aca="false">#REF!</f>
        <v>#REF!</v>
      </c>
      <c r="B36" s="32" t="e">
        <f aca="false">ROUND((#REF!/'среднесписочная численность'!B36/12)*1000,1)</f>
        <v>#REF!</v>
      </c>
      <c r="C36" s="32" t="e">
        <f aca="false">ROUND((#REF!/'среднесписочная численность'!C36/12)*1000,1)</f>
        <v>#REF!</v>
      </c>
      <c r="D36" s="23" t="e">
        <f aca="false">ROUND(C36/B36*100,1)</f>
        <v>#REF!</v>
      </c>
      <c r="E36" s="32" t="e">
        <f aca="false">ROUND((#REF!/'среднесписочная численность'!E36/12)*1000,1)</f>
        <v>#REF!</v>
      </c>
      <c r="F36" s="23" t="e">
        <f aca="false">ROUND(E36/C36*100,1)</f>
        <v>#REF!</v>
      </c>
      <c r="G36" s="32" t="e">
        <f aca="false">ROUND((#REF!/'среднесписочная численность'!G36/12)*1000,1)</f>
        <v>#REF!</v>
      </c>
      <c r="H36" s="23" t="e">
        <f aca="false">ROUND(G36/E36*100,1)</f>
        <v>#REF!</v>
      </c>
      <c r="I36" s="32" t="e">
        <f aca="false">ROUND((#REF!/'среднесписочная численность'!I36/12)*1000,1)</f>
        <v>#REF!</v>
      </c>
      <c r="J36" s="23" t="e">
        <f aca="false">ROUND(I36/G36*100,1)</f>
        <v>#REF!</v>
      </c>
      <c r="K36" s="32" t="e">
        <f aca="false">ROUND((#REF!/'среднесписочная численность'!K36/12)*1000,1)</f>
        <v>#REF!</v>
      </c>
      <c r="L36" s="23" t="e">
        <f aca="false">ROUND(K36/I36*100,1)</f>
        <v>#REF!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</row>
    <row r="37" customFormat="false" ht="16.5" hidden="false" customHeight="true" outlineLevel="0" collapsed="false">
      <c r="A37" s="30" t="e">
        <f aca="false">#REF!</f>
        <v>#REF!</v>
      </c>
      <c r="B37" s="32" t="e">
        <f aca="false">ROUND((#REF!/'среднесписочная численность'!B37/12)*1000,1)</f>
        <v>#REF!</v>
      </c>
      <c r="C37" s="32" t="e">
        <f aca="false">ROUND((#REF!/'среднесписочная численность'!C37/12)*1000,1)</f>
        <v>#REF!</v>
      </c>
      <c r="D37" s="23" t="e">
        <f aca="false">ROUND(C37/B37*100,1)</f>
        <v>#REF!</v>
      </c>
      <c r="E37" s="32" t="e">
        <f aca="false">ROUND((#REF!/'среднесписочная численность'!E37/12)*1000,1)</f>
        <v>#REF!</v>
      </c>
      <c r="F37" s="23" t="e">
        <f aca="false">ROUND(E37/C37*100,1)</f>
        <v>#REF!</v>
      </c>
      <c r="G37" s="32" t="e">
        <f aca="false">ROUND((#REF!/'среднесписочная численность'!G37/12)*1000,1)</f>
        <v>#REF!</v>
      </c>
      <c r="H37" s="23" t="e">
        <f aca="false">ROUND(G37/E37*100,1)</f>
        <v>#REF!</v>
      </c>
      <c r="I37" s="32" t="e">
        <f aca="false">ROUND((#REF!/'среднесписочная численность'!I37/12)*1000,1)</f>
        <v>#REF!</v>
      </c>
      <c r="J37" s="23" t="e">
        <f aca="false">ROUND(I37/G37*100,1)</f>
        <v>#REF!</v>
      </c>
      <c r="K37" s="32" t="e">
        <f aca="false">ROUND((#REF!/'среднесписочная численность'!K37/12)*1000,1)</f>
        <v>#REF!</v>
      </c>
      <c r="L37" s="23" t="e">
        <f aca="false">ROUND(K37/I37*100,1)</f>
        <v>#REF!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</row>
    <row r="38" customFormat="false" ht="14.4" hidden="false" customHeight="false" outlineLevel="0" collapsed="false">
      <c r="A38" s="35" t="s">
        <v>36</v>
      </c>
      <c r="B38" s="22" t="e">
        <f aca="false">ROUND((#REF!/'среднесписочная численность'!B38/12)*1000,1)</f>
        <v>#REF!</v>
      </c>
      <c r="C38" s="22" t="e">
        <f aca="false">ROUND((#REF!/'среднесписочная численность'!C38/12)*1000,1)</f>
        <v>#REF!</v>
      </c>
      <c r="D38" s="23" t="e">
        <f aca="false">ROUND(C38/B38*100,1)</f>
        <v>#REF!</v>
      </c>
      <c r="E38" s="22" t="e">
        <f aca="false">ROUND((#REF!/'среднесписочная численность'!E38/12)*1000,1)</f>
        <v>#REF!</v>
      </c>
      <c r="F38" s="23" t="e">
        <f aca="false">ROUND(E38/C38*100,1)</f>
        <v>#REF!</v>
      </c>
      <c r="G38" s="22" t="e">
        <f aca="false">ROUND((#REF!/'среднесписочная численность'!G38/12)*1000,1)</f>
        <v>#REF!</v>
      </c>
      <c r="H38" s="23" t="e">
        <f aca="false">ROUND(G38/E38*100,1)</f>
        <v>#REF!</v>
      </c>
      <c r="I38" s="22" t="e">
        <f aca="false">ROUND((#REF!/'среднесписочная численность'!I38/12)*1000,1)</f>
        <v>#REF!</v>
      </c>
      <c r="J38" s="23" t="e">
        <f aca="false">ROUND(I38/G38*100,1)</f>
        <v>#REF!</v>
      </c>
      <c r="K38" s="22" t="e">
        <f aca="false">ROUND((#REF!/'среднесписочная численность'!K38/12)*1000,1)</f>
        <v>#REF!</v>
      </c>
      <c r="L38" s="23" t="e">
        <f aca="false">ROUND(K38/I38*100,1)</f>
        <v>#REF!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</row>
    <row r="39" customFormat="false" ht="15.75" hidden="false" customHeight="true" outlineLevel="0" collapsed="false">
      <c r="A39" s="30" t="e">
        <f aca="false">#REF!</f>
        <v>#REF!</v>
      </c>
      <c r="B39" s="32" t="e">
        <f aca="false">ROUND((#REF!/'среднесписочная численность'!B39/12)*1000,1)</f>
        <v>#REF!</v>
      </c>
      <c r="C39" s="32" t="e">
        <f aca="false">ROUND((#REF!/'среднесписочная численность'!C39/12)*1000,1)</f>
        <v>#REF!</v>
      </c>
      <c r="D39" s="23" t="e">
        <f aca="false">ROUND(C39/B39*100,1)</f>
        <v>#REF!</v>
      </c>
      <c r="E39" s="32" t="e">
        <f aca="false">ROUND((#REF!/'среднесписочная численность'!E39/12)*1000,1)</f>
        <v>#REF!</v>
      </c>
      <c r="F39" s="23" t="e">
        <f aca="false">ROUND(E39/C39*100,1)</f>
        <v>#REF!</v>
      </c>
      <c r="G39" s="32" t="e">
        <f aca="false">ROUND((#REF!/'среднесписочная численность'!G39/12)*1000,1)</f>
        <v>#REF!</v>
      </c>
      <c r="H39" s="23" t="e">
        <f aca="false">ROUND(G39/E39*100,1)</f>
        <v>#REF!</v>
      </c>
      <c r="I39" s="32" t="e">
        <f aca="false">ROUND((#REF!/'среднесписочная численность'!I39/12)*1000,1)</f>
        <v>#REF!</v>
      </c>
      <c r="J39" s="23" t="e">
        <f aca="false">ROUND(I39/G39*100,1)</f>
        <v>#REF!</v>
      </c>
      <c r="K39" s="32" t="e">
        <f aca="false">ROUND((#REF!/'среднесписочная численность'!K39/12)*1000,1)</f>
        <v>#REF!</v>
      </c>
      <c r="L39" s="23" t="e">
        <f aca="false">ROUND(K39/I39*100,1)</f>
        <v>#REF!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</row>
    <row r="40" customFormat="false" ht="15" hidden="false" customHeight="true" outlineLevel="0" collapsed="false">
      <c r="A40" s="30" t="e">
        <f aca="false">#REF!</f>
        <v>#REF!</v>
      </c>
      <c r="B40" s="32" t="e">
        <f aca="false">ROUND((#REF!/'среднесписочная численность'!B40/12)*1000,1)</f>
        <v>#REF!</v>
      </c>
      <c r="C40" s="32" t="e">
        <f aca="false">ROUND((#REF!/'среднесписочная численность'!C40/12)*1000,1)</f>
        <v>#REF!</v>
      </c>
      <c r="D40" s="23" t="e">
        <f aca="false">ROUND(C40/B40*100,1)</f>
        <v>#REF!</v>
      </c>
      <c r="E40" s="32" t="e">
        <f aca="false">ROUND((#REF!/'среднесписочная численность'!E40/12)*1000,1)</f>
        <v>#REF!</v>
      </c>
      <c r="F40" s="23" t="e">
        <f aca="false">ROUND(E40/C40*100,1)</f>
        <v>#REF!</v>
      </c>
      <c r="G40" s="32" t="e">
        <f aca="false">ROUND((#REF!/'среднесписочная численность'!G40/12)*1000,1)</f>
        <v>#REF!</v>
      </c>
      <c r="H40" s="23" t="e">
        <f aca="false">ROUND(G40/E40*100,1)</f>
        <v>#REF!</v>
      </c>
      <c r="I40" s="32" t="e">
        <f aca="false">ROUND((#REF!/'среднесписочная численность'!I40/12)*1000,1)</f>
        <v>#REF!</v>
      </c>
      <c r="J40" s="23" t="e">
        <f aca="false">ROUND(I40/G40*100,1)</f>
        <v>#REF!</v>
      </c>
      <c r="K40" s="32" t="e">
        <f aca="false">ROUND((#REF!/'среднесписочная численность'!K40/12)*1000,1)</f>
        <v>#REF!</v>
      </c>
      <c r="L40" s="23" t="e">
        <f aca="false">ROUND(K40/I40*100,1)</f>
        <v>#REF!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</row>
    <row r="41" customFormat="false" ht="35.4" hidden="false" customHeight="false" outlineLevel="0" collapsed="false">
      <c r="A41" s="35" t="s">
        <v>37</v>
      </c>
      <c r="B41" s="22" t="e">
        <f aca="false">ROUND((#REF!/'среднесписочная численность'!B41/12)*1000,1)</f>
        <v>#REF!</v>
      </c>
      <c r="C41" s="22" t="e">
        <f aca="false">ROUND((#REF!/'среднесписочная численность'!C41/12)*1000,1)</f>
        <v>#REF!</v>
      </c>
      <c r="D41" s="23" t="e">
        <f aca="false">ROUND(C41/B41*100,1)</f>
        <v>#REF!</v>
      </c>
      <c r="E41" s="22" t="e">
        <f aca="false">ROUND((#REF!/'среднесписочная численность'!E41/12)*1000,1)</f>
        <v>#REF!</v>
      </c>
      <c r="F41" s="23" t="e">
        <f aca="false">ROUND(E41/C41*100,1)</f>
        <v>#REF!</v>
      </c>
      <c r="G41" s="22" t="e">
        <f aca="false">ROUND((#REF!/'среднесписочная численность'!G41/12)*1000,1)</f>
        <v>#REF!</v>
      </c>
      <c r="H41" s="23" t="e">
        <f aca="false">ROUND(G41/E41*100,1)</f>
        <v>#REF!</v>
      </c>
      <c r="I41" s="22" t="e">
        <f aca="false">ROUND((#REF!/'среднесписочная численность'!I41/12)*1000,1)</f>
        <v>#REF!</v>
      </c>
      <c r="J41" s="23" t="e">
        <f aca="false">ROUND(I41/G41*100,1)</f>
        <v>#REF!</v>
      </c>
      <c r="K41" s="22" t="e">
        <f aca="false">ROUND((#REF!/'среднесписочная численность'!K41/12)*1000,1)</f>
        <v>#REF!</v>
      </c>
      <c r="L41" s="23" t="e">
        <f aca="false">ROUND(K41/I41*100,1)</f>
        <v>#REF!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customFormat="false" ht="15.75" hidden="false" customHeight="true" outlineLevel="0" collapsed="false">
      <c r="A42" s="30" t="e">
        <f aca="false">#REF!</f>
        <v>#REF!</v>
      </c>
      <c r="B42" s="32" t="e">
        <f aca="false">ROUND((#REF!/'среднесписочная численность'!B42/12)*1000,1)</f>
        <v>#REF!</v>
      </c>
      <c r="C42" s="32" t="e">
        <f aca="false">ROUND((#REF!/'среднесписочная численность'!C42/12)*1000,1)</f>
        <v>#REF!</v>
      </c>
      <c r="D42" s="23" t="e">
        <f aca="false">ROUND(C42/B42*100,1)</f>
        <v>#REF!</v>
      </c>
      <c r="E42" s="32" t="e">
        <f aca="false">ROUND((#REF!/'среднесписочная численность'!E42/12)*1000,1)</f>
        <v>#REF!</v>
      </c>
      <c r="F42" s="23" t="e">
        <f aca="false">ROUND(E42/C42*100,1)</f>
        <v>#REF!</v>
      </c>
      <c r="G42" s="32" t="e">
        <f aca="false">ROUND((#REF!/'среднесписочная численность'!G42/12)*1000,1)</f>
        <v>#REF!</v>
      </c>
      <c r="H42" s="23" t="e">
        <f aca="false">ROUND(G42/E42*100,1)</f>
        <v>#REF!</v>
      </c>
      <c r="I42" s="32" t="e">
        <f aca="false">ROUND((#REF!/'среднесписочная численность'!I42/12)*1000,1)</f>
        <v>#REF!</v>
      </c>
      <c r="J42" s="23" t="e">
        <f aca="false">ROUND(I42/G42*100,1)</f>
        <v>#REF!</v>
      </c>
      <c r="K42" s="32" t="e">
        <f aca="false">ROUND((#REF!/'среднесписочная численность'!K42/12)*1000,1)</f>
        <v>#REF!</v>
      </c>
      <c r="L42" s="23" t="e">
        <f aca="false">ROUND(K42/I42*100,1)</f>
        <v>#REF!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customFormat="false" ht="16.5" hidden="false" customHeight="true" outlineLevel="0" collapsed="false">
      <c r="A43" s="30" t="e">
        <f aca="false">#REF!</f>
        <v>#REF!</v>
      </c>
      <c r="B43" s="32" t="e">
        <f aca="false">ROUND((#REF!/'среднесписочная численность'!B43/12)*1000,1)</f>
        <v>#REF!</v>
      </c>
      <c r="C43" s="32" t="e">
        <f aca="false">ROUND((#REF!/'среднесписочная численность'!C43/12)*1000,1)</f>
        <v>#REF!</v>
      </c>
      <c r="D43" s="23" t="e">
        <f aca="false">ROUND(C43/B43*100,1)</f>
        <v>#REF!</v>
      </c>
      <c r="E43" s="32" t="e">
        <f aca="false">ROUND((#REF!/'среднесписочная численность'!E43/12)*1000,1)</f>
        <v>#REF!</v>
      </c>
      <c r="F43" s="23" t="e">
        <f aca="false">ROUND(E43/C43*100,1)</f>
        <v>#REF!</v>
      </c>
      <c r="G43" s="32" t="e">
        <f aca="false">ROUND((#REF!/'среднесписочная численность'!G43/12)*1000,1)</f>
        <v>#REF!</v>
      </c>
      <c r="H43" s="23" t="e">
        <f aca="false">ROUND(G43/E43*100,1)</f>
        <v>#REF!</v>
      </c>
      <c r="I43" s="32" t="e">
        <f aca="false">ROUND((#REF!/'среднесписочная численность'!I43/12)*1000,1)</f>
        <v>#REF!</v>
      </c>
      <c r="J43" s="23" t="e">
        <f aca="false">ROUND(I43/G43*100,1)</f>
        <v>#REF!</v>
      </c>
      <c r="K43" s="32" t="e">
        <f aca="false">ROUND((#REF!/'среднесписочная численность'!K43/12)*1000,1)</f>
        <v>#REF!</v>
      </c>
      <c r="L43" s="23" t="e">
        <f aca="false">ROUND(K43/I43*100,1)</f>
        <v>#REF!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customFormat="false" ht="18.75" hidden="false" customHeight="true" outlineLevel="0" collapsed="false">
      <c r="A44" s="35" t="s">
        <v>38</v>
      </c>
      <c r="B44" s="22" t="e">
        <f aca="false">ROUND((#REF!/'среднесписочная численность'!B44/12)*1000,1)</f>
        <v>#REF!</v>
      </c>
      <c r="C44" s="22" t="e">
        <f aca="false">ROUND((#REF!/'среднесписочная численность'!C44/12)*1000,1)</f>
        <v>#REF!</v>
      </c>
      <c r="D44" s="23" t="e">
        <f aca="false">ROUND(C44/B44*100,1)</f>
        <v>#REF!</v>
      </c>
      <c r="E44" s="22" t="e">
        <f aca="false">ROUND((#REF!/'среднесписочная численность'!E44/12)*1000,1)</f>
        <v>#REF!</v>
      </c>
      <c r="F44" s="23" t="e">
        <f aca="false">ROUND(E44/C44*100,1)</f>
        <v>#REF!</v>
      </c>
      <c r="G44" s="22" t="e">
        <f aca="false">ROUND((#REF!/'среднесписочная численность'!G44/12)*1000,1)</f>
        <v>#REF!</v>
      </c>
      <c r="H44" s="23" t="e">
        <f aca="false">ROUND(G44/E44*100,1)</f>
        <v>#REF!</v>
      </c>
      <c r="I44" s="22" t="e">
        <f aca="false">ROUND((#REF!/'среднесписочная численность'!I44/12)*1000,1)</f>
        <v>#REF!</v>
      </c>
      <c r="J44" s="23" t="e">
        <f aca="false">ROUND(I44/G44*100,1)</f>
        <v>#REF!</v>
      </c>
      <c r="K44" s="22" t="e">
        <f aca="false">ROUND((#REF!/'среднесписочная численность'!K44/12)*1000,1)</f>
        <v>#REF!</v>
      </c>
      <c r="L44" s="23" t="e">
        <f aca="false">ROUND(K44/I44*100,1)</f>
        <v>#REF!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</row>
    <row r="45" customFormat="false" ht="15.75" hidden="false" customHeight="true" outlineLevel="0" collapsed="false">
      <c r="A45" s="30" t="e">
        <f aca="false">#REF!</f>
        <v>#REF!</v>
      </c>
      <c r="B45" s="32" t="e">
        <f aca="false">ROUND((#REF!/'среднесписочная численность'!B45/12)*1000,1)</f>
        <v>#REF!</v>
      </c>
      <c r="C45" s="32" t="e">
        <f aca="false">ROUND((#REF!/'среднесписочная численность'!C45/12)*1000,1)</f>
        <v>#REF!</v>
      </c>
      <c r="D45" s="23" t="e">
        <f aca="false">ROUND(C45/B45*100,1)</f>
        <v>#REF!</v>
      </c>
      <c r="E45" s="32" t="e">
        <f aca="false">ROUND((#REF!/'среднесписочная численность'!E45/12)*1000,1)</f>
        <v>#REF!</v>
      </c>
      <c r="F45" s="23" t="e">
        <f aca="false">ROUND(E45/C45*100,1)</f>
        <v>#REF!</v>
      </c>
      <c r="G45" s="32" t="e">
        <f aca="false">ROUND((#REF!/'среднесписочная численность'!G45/12)*1000,1)</f>
        <v>#REF!</v>
      </c>
      <c r="H45" s="23" t="e">
        <f aca="false">ROUND(G45/E45*100,1)</f>
        <v>#REF!</v>
      </c>
      <c r="I45" s="32" t="e">
        <f aca="false">ROUND((#REF!/'среднесписочная численность'!I45/12)*1000,1)</f>
        <v>#REF!</v>
      </c>
      <c r="J45" s="23" t="e">
        <f aca="false">ROUND(I45/G45*100,1)</f>
        <v>#REF!</v>
      </c>
      <c r="K45" s="32" t="e">
        <f aca="false">ROUND((#REF!/'среднесписочная численность'!K45/12)*1000,1)</f>
        <v>#REF!</v>
      </c>
      <c r="L45" s="23" t="e">
        <f aca="false">ROUND(K45/I45*100,1)</f>
        <v>#REF!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customFormat="false" ht="18" hidden="false" customHeight="true" outlineLevel="0" collapsed="false">
      <c r="A46" s="30" t="e">
        <f aca="false">#REF!</f>
        <v>#REF!</v>
      </c>
      <c r="B46" s="32" t="e">
        <f aca="false">ROUND((#REF!/'среднесписочная численность'!B46/12)*1000,1)</f>
        <v>#REF!</v>
      </c>
      <c r="C46" s="32" t="e">
        <f aca="false">ROUND((#REF!/'среднесписочная численность'!C46/12)*1000,1)</f>
        <v>#REF!</v>
      </c>
      <c r="D46" s="23" t="e">
        <f aca="false">ROUND(C46/B46*100,1)</f>
        <v>#REF!</v>
      </c>
      <c r="E46" s="32" t="e">
        <f aca="false">ROUND((#REF!/'среднесписочная численность'!E46/12)*1000,1)</f>
        <v>#REF!</v>
      </c>
      <c r="F46" s="23" t="e">
        <f aca="false">ROUND(E46/C46*100,1)</f>
        <v>#REF!</v>
      </c>
      <c r="G46" s="32" t="e">
        <f aca="false">ROUND((#REF!/'среднесписочная численность'!G46/12)*1000,1)</f>
        <v>#REF!</v>
      </c>
      <c r="H46" s="23" t="e">
        <f aca="false">ROUND(G46/E46*100,1)</f>
        <v>#REF!</v>
      </c>
      <c r="I46" s="32" t="e">
        <f aca="false">ROUND((#REF!/'среднесписочная численность'!I46/12)*1000,1)</f>
        <v>#REF!</v>
      </c>
      <c r="J46" s="23" t="e">
        <f aca="false">ROUND(I46/G46*100,1)</f>
        <v>#REF!</v>
      </c>
      <c r="K46" s="32" t="e">
        <f aca="false">ROUND((#REF!/'среднесписочная численность'!K46/12)*1000,1)</f>
        <v>#REF!</v>
      </c>
      <c r="L46" s="23" t="e">
        <f aca="false">ROUND(K46/I46*100,1)</f>
        <v>#REF!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24" hidden="false" customHeight="false" outlineLevel="0" collapsed="false">
      <c r="A47" s="35" t="s">
        <v>39</v>
      </c>
      <c r="B47" s="22" t="e">
        <f aca="false">ROUND((#REF!/'среднесписочная численность'!B47/12)*1000,1)</f>
        <v>#REF!</v>
      </c>
      <c r="C47" s="22" t="e">
        <f aca="false">ROUND((#REF!/'среднесписочная численность'!C47/12)*1000,1)</f>
        <v>#REF!</v>
      </c>
      <c r="D47" s="23" t="e">
        <f aca="false">ROUND(C47/B47*100,1)</f>
        <v>#REF!</v>
      </c>
      <c r="E47" s="22" t="e">
        <f aca="false">ROUND((#REF!/'среднесписочная численность'!E47/12)*1000,1)</f>
        <v>#REF!</v>
      </c>
      <c r="F47" s="23" t="e">
        <f aca="false">ROUND(E47/C47*100,1)</f>
        <v>#REF!</v>
      </c>
      <c r="G47" s="22" t="e">
        <f aca="false">ROUND((#REF!/'среднесписочная численность'!G47/12)*1000,1)</f>
        <v>#REF!</v>
      </c>
      <c r="H47" s="23" t="e">
        <f aca="false">ROUND(G47/E47*100,1)</f>
        <v>#REF!</v>
      </c>
      <c r="I47" s="22" t="e">
        <f aca="false">ROUND((#REF!/'среднесписочная численность'!I47/12)*1000,1)</f>
        <v>#REF!</v>
      </c>
      <c r="J47" s="23" t="e">
        <f aca="false">ROUND(I47/G47*100,1)</f>
        <v>#REF!</v>
      </c>
      <c r="K47" s="22" t="e">
        <f aca="false">ROUND((#REF!/'среднесписочная численность'!K47/12)*1000,1)</f>
        <v>#REF!</v>
      </c>
      <c r="L47" s="23" t="e">
        <f aca="false">ROUND(K47/I47*100,1)</f>
        <v>#REF!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</row>
    <row r="48" customFormat="false" ht="15" hidden="false" customHeight="true" outlineLevel="0" collapsed="false">
      <c r="A48" s="30" t="e">
        <f aca="false">#REF!</f>
        <v>#REF!</v>
      </c>
      <c r="B48" s="32" t="e">
        <f aca="false">ROUND((#REF!/'среднесписочная численность'!B48/12)*1000,1)</f>
        <v>#REF!</v>
      </c>
      <c r="C48" s="32" t="e">
        <f aca="false">ROUND((#REF!/'среднесписочная численность'!C48/12)*1000,1)</f>
        <v>#REF!</v>
      </c>
      <c r="D48" s="23" t="e">
        <f aca="false">ROUND(C48/B48*100,1)</f>
        <v>#REF!</v>
      </c>
      <c r="E48" s="32" t="e">
        <f aca="false">ROUND((#REF!/'среднесписочная численность'!E48/12)*1000,1)</f>
        <v>#REF!</v>
      </c>
      <c r="F48" s="23" t="e">
        <f aca="false">ROUND(E48/C48*100,1)</f>
        <v>#REF!</v>
      </c>
      <c r="G48" s="32" t="e">
        <f aca="false">ROUND((#REF!/'среднесписочная численность'!G48/12)*1000,1)</f>
        <v>#REF!</v>
      </c>
      <c r="H48" s="23" t="e">
        <f aca="false">ROUND(G48/E48*100,1)</f>
        <v>#REF!</v>
      </c>
      <c r="I48" s="32" t="e">
        <f aca="false">ROUND((#REF!/'среднесписочная численность'!I48/12)*1000,1)</f>
        <v>#REF!</v>
      </c>
      <c r="J48" s="23" t="e">
        <f aca="false">ROUND(I48/G48*100,1)</f>
        <v>#REF!</v>
      </c>
      <c r="K48" s="32" t="e">
        <f aca="false">ROUND((#REF!/'среднесписочная численность'!K48/12)*1000,1)</f>
        <v>#REF!</v>
      </c>
      <c r="L48" s="23" t="e">
        <f aca="false">ROUND(K48/I48*100,1)</f>
        <v>#REF!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</row>
    <row r="49" customFormat="false" ht="15.75" hidden="false" customHeight="true" outlineLevel="0" collapsed="false">
      <c r="A49" s="30" t="e">
        <f aca="false">#REF!</f>
        <v>#REF!</v>
      </c>
      <c r="B49" s="32" t="e">
        <f aca="false">ROUND((#REF!/'среднесписочная численность'!B49/12)*1000,1)</f>
        <v>#REF!</v>
      </c>
      <c r="C49" s="32" t="e">
        <f aca="false">ROUND((#REF!/'среднесписочная численность'!C49/12)*1000,1)</f>
        <v>#REF!</v>
      </c>
      <c r="D49" s="23" t="e">
        <f aca="false">ROUND(C49/B49*100,1)</f>
        <v>#REF!</v>
      </c>
      <c r="E49" s="32" t="e">
        <f aca="false">ROUND((#REF!/'среднесписочная численность'!E49/12)*1000,1)</f>
        <v>#REF!</v>
      </c>
      <c r="F49" s="23" t="e">
        <f aca="false">ROUND(E49/C49*100,1)</f>
        <v>#REF!</v>
      </c>
      <c r="G49" s="32" t="e">
        <f aca="false">ROUND((#REF!/'среднесписочная численность'!G49/12)*1000,1)</f>
        <v>#REF!</v>
      </c>
      <c r="H49" s="23" t="e">
        <f aca="false">ROUND(G49/E49*100,1)</f>
        <v>#REF!</v>
      </c>
      <c r="I49" s="32" t="e">
        <f aca="false">ROUND((#REF!/'среднесписочная численность'!I49/12)*1000,1)</f>
        <v>#REF!</v>
      </c>
      <c r="J49" s="23" t="e">
        <f aca="false">ROUND(I49/G49*100,1)</f>
        <v>#REF!</v>
      </c>
      <c r="K49" s="32" t="e">
        <f aca="false">ROUND((#REF!/'среднесписочная численность'!K49/12)*1000,1)</f>
        <v>#REF!</v>
      </c>
      <c r="L49" s="23" t="e">
        <f aca="false">ROUND(K49/I49*100,1)</f>
        <v>#REF!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</row>
    <row r="50" customFormat="false" ht="14.4" hidden="false" customHeight="false" outlineLevel="0" collapsed="false">
      <c r="A50" s="35" t="s">
        <v>40</v>
      </c>
      <c r="B50" s="22" t="e">
        <f aca="false">ROUND((#REF!/'среднесписочная численность'!B50/12)*1000,1)</f>
        <v>#REF!</v>
      </c>
      <c r="C50" s="22" t="e">
        <f aca="false">ROUND((#REF!/'среднесписочная численность'!C50/12)*1000,1)</f>
        <v>#REF!</v>
      </c>
      <c r="D50" s="23" t="e">
        <f aca="false">ROUND(C50/B50*100,1)</f>
        <v>#REF!</v>
      </c>
      <c r="E50" s="22" t="e">
        <f aca="false">ROUND((#REF!/'среднесписочная численность'!E50/12)*1000,1)</f>
        <v>#REF!</v>
      </c>
      <c r="F50" s="23" t="e">
        <f aca="false">ROUND(E50/C50*100,1)</f>
        <v>#REF!</v>
      </c>
      <c r="G50" s="22" t="e">
        <f aca="false">ROUND((#REF!/'среднесписочная численность'!G50/12)*1000,1)</f>
        <v>#REF!</v>
      </c>
      <c r="H50" s="23" t="e">
        <f aca="false">ROUND(G50/E50*100,1)</f>
        <v>#REF!</v>
      </c>
      <c r="I50" s="22" t="e">
        <f aca="false">ROUND((#REF!/'среднесписочная численность'!I50/12)*1000,1)</f>
        <v>#REF!</v>
      </c>
      <c r="J50" s="23" t="e">
        <f aca="false">ROUND(I50/G50*100,1)</f>
        <v>#REF!</v>
      </c>
      <c r="K50" s="22" t="e">
        <f aca="false">ROUND((#REF!/'среднесписочная численность'!K50/12)*1000,1)</f>
        <v>#REF!</v>
      </c>
      <c r="L50" s="23" t="e">
        <f aca="false">ROUND(K50/I50*100,1)</f>
        <v>#REF!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</row>
    <row r="51" customFormat="false" ht="15.75" hidden="false" customHeight="true" outlineLevel="0" collapsed="false">
      <c r="A51" s="30" t="e">
        <f aca="false">#REF!</f>
        <v>#REF!</v>
      </c>
      <c r="B51" s="32" t="e">
        <f aca="false">ROUND((#REF!/'среднесписочная численность'!B51/12)*1000,1)</f>
        <v>#REF!</v>
      </c>
      <c r="C51" s="32" t="e">
        <f aca="false">ROUND((#REF!/'среднесписочная численность'!C51/12)*1000,1)</f>
        <v>#REF!</v>
      </c>
      <c r="D51" s="23" t="e">
        <f aca="false">ROUND(C51/B51*100,1)</f>
        <v>#REF!</v>
      </c>
      <c r="E51" s="32" t="e">
        <f aca="false">ROUND((#REF!/'среднесписочная численность'!E51/12)*1000,1)</f>
        <v>#REF!</v>
      </c>
      <c r="F51" s="23" t="e">
        <f aca="false">ROUND(E51/C51*100,1)</f>
        <v>#REF!</v>
      </c>
      <c r="G51" s="32" t="e">
        <f aca="false">ROUND((#REF!/'среднесписочная численность'!G51/12)*1000,1)</f>
        <v>#REF!</v>
      </c>
      <c r="H51" s="23" t="e">
        <f aca="false">ROUND(G51/E51*100,1)</f>
        <v>#REF!</v>
      </c>
      <c r="I51" s="32" t="e">
        <f aca="false">ROUND((#REF!/'среднесписочная численность'!I51/12)*1000,1)</f>
        <v>#REF!</v>
      </c>
      <c r="J51" s="23" t="e">
        <f aca="false">ROUND(I51/G51*100,1)</f>
        <v>#REF!</v>
      </c>
      <c r="K51" s="32" t="e">
        <f aca="false">ROUND((#REF!/'среднесписочная численность'!K51/12)*1000,1)</f>
        <v>#REF!</v>
      </c>
      <c r="L51" s="23" t="e">
        <f aca="false">ROUND(K51/I51*100,1)</f>
        <v>#REF!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</row>
    <row r="52" customFormat="false" ht="16.5" hidden="false" customHeight="true" outlineLevel="0" collapsed="false">
      <c r="A52" s="30" t="e">
        <f aca="false">#REF!</f>
        <v>#REF!</v>
      </c>
      <c r="B52" s="32" t="e">
        <f aca="false">ROUND((#REF!/'среднесписочная численность'!B52/12)*1000,1)</f>
        <v>#REF!</v>
      </c>
      <c r="C52" s="32" t="e">
        <f aca="false">ROUND((#REF!/'среднесписочная численность'!C52/12)*1000,1)</f>
        <v>#REF!</v>
      </c>
      <c r="D52" s="23" t="e">
        <f aca="false">ROUND(C52/B52*100,1)</f>
        <v>#REF!</v>
      </c>
      <c r="E52" s="32" t="e">
        <f aca="false">ROUND((#REF!/'среднесписочная численность'!E52/12)*1000,1)</f>
        <v>#REF!</v>
      </c>
      <c r="F52" s="23" t="e">
        <f aca="false">ROUND(E52/C52*100,1)</f>
        <v>#REF!</v>
      </c>
      <c r="G52" s="32" t="e">
        <f aca="false">ROUND((#REF!/'среднесписочная численность'!G52/12)*1000,1)</f>
        <v>#REF!</v>
      </c>
      <c r="H52" s="23" t="e">
        <f aca="false">ROUND(G52/E52*100,1)</f>
        <v>#REF!</v>
      </c>
      <c r="I52" s="32" t="e">
        <f aca="false">ROUND((#REF!/'среднесписочная численность'!I52/12)*1000,1)</f>
        <v>#REF!</v>
      </c>
      <c r="J52" s="23" t="e">
        <f aca="false">ROUND(I52/G52*100,1)</f>
        <v>#REF!</v>
      </c>
      <c r="K52" s="32" t="e">
        <f aca="false">ROUND((#REF!/'среднесписочная численность'!K52/12)*1000,1)</f>
        <v>#REF!</v>
      </c>
      <c r="L52" s="23" t="e">
        <f aca="false">ROUND(K52/I52*100,1)</f>
        <v>#REF!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</row>
    <row r="53" customFormat="false" ht="24" hidden="false" customHeight="false" outlineLevel="0" collapsed="false">
      <c r="A53" s="35" t="s">
        <v>41</v>
      </c>
      <c r="B53" s="22" t="e">
        <f aca="false">ROUND((#REF!/'среднесписочная численность'!B53/12)*1000,1)</f>
        <v>#REF!</v>
      </c>
      <c r="C53" s="22" t="e">
        <f aca="false">ROUND((#REF!/'среднесписочная численность'!C53/12)*1000,1)</f>
        <v>#REF!</v>
      </c>
      <c r="D53" s="23" t="e">
        <f aca="false">ROUND(C53/B53*100,1)</f>
        <v>#REF!</v>
      </c>
      <c r="E53" s="22" t="e">
        <f aca="false">ROUND((#REF!/'среднесписочная численность'!E53/12)*1000,1)</f>
        <v>#REF!</v>
      </c>
      <c r="F53" s="23" t="e">
        <f aca="false">ROUND(E53/C53*100,1)</f>
        <v>#REF!</v>
      </c>
      <c r="G53" s="22" t="e">
        <f aca="false">ROUND((#REF!/'среднесписочная численность'!G53/12)*1000,1)</f>
        <v>#REF!</v>
      </c>
      <c r="H53" s="23" t="e">
        <f aca="false">ROUND(G53/E53*100,1)</f>
        <v>#REF!</v>
      </c>
      <c r="I53" s="22" t="e">
        <f aca="false">ROUND((#REF!/'среднесписочная численность'!I53/12)*1000,1)</f>
        <v>#REF!</v>
      </c>
      <c r="J53" s="23" t="e">
        <f aca="false">ROUND(I53/G53*100,1)</f>
        <v>#REF!</v>
      </c>
      <c r="K53" s="22" t="e">
        <f aca="false">ROUND((#REF!/'среднесписочная численность'!K53/12)*1000,1)</f>
        <v>#REF!</v>
      </c>
      <c r="L53" s="23" t="e">
        <f aca="false">ROUND(K53/I53*100,1)</f>
        <v>#REF!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</row>
    <row r="54" customFormat="false" ht="15" hidden="false" customHeight="true" outlineLevel="0" collapsed="false">
      <c r="A54" s="30" t="e">
        <f aca="false">#REF!</f>
        <v>#REF!</v>
      </c>
      <c r="B54" s="32" t="e">
        <f aca="false">ROUND((#REF!/'среднесписочная численность'!B54/12)*1000,1)</f>
        <v>#REF!</v>
      </c>
      <c r="C54" s="32" t="e">
        <f aca="false">ROUND((#REF!/'среднесписочная численность'!C54/12)*1000,1)</f>
        <v>#REF!</v>
      </c>
      <c r="D54" s="23" t="e">
        <f aca="false">ROUND(C54/B54*100,1)</f>
        <v>#REF!</v>
      </c>
      <c r="E54" s="32" t="e">
        <f aca="false">ROUND((#REF!/'среднесписочная численность'!E54/12)*1000,1)</f>
        <v>#REF!</v>
      </c>
      <c r="F54" s="23" t="e">
        <f aca="false">ROUND(E54/C54*100,1)</f>
        <v>#REF!</v>
      </c>
      <c r="G54" s="32" t="e">
        <f aca="false">ROUND((#REF!/'среднесписочная численность'!G54/12)*1000,1)</f>
        <v>#REF!</v>
      </c>
      <c r="H54" s="23" t="e">
        <f aca="false">ROUND(G54/E54*100,1)</f>
        <v>#REF!</v>
      </c>
      <c r="I54" s="32" t="e">
        <f aca="false">ROUND((#REF!/'среднесписочная численность'!I54/12)*1000,1)</f>
        <v>#REF!</v>
      </c>
      <c r="J54" s="23" t="e">
        <f aca="false">ROUND(I54/G54*100,1)</f>
        <v>#REF!</v>
      </c>
      <c r="K54" s="32" t="e">
        <f aca="false">ROUND((#REF!/'среднесписочная численность'!K54/12)*1000,1)</f>
        <v>#REF!</v>
      </c>
      <c r="L54" s="23" t="e">
        <f aca="false">ROUND(K54/I54*100,1)</f>
        <v>#REF!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</row>
    <row r="55" customFormat="false" ht="18" hidden="false" customHeight="true" outlineLevel="0" collapsed="false">
      <c r="A55" s="30" t="e">
        <f aca="false">#REF!</f>
        <v>#REF!</v>
      </c>
      <c r="B55" s="32" t="e">
        <f aca="false">ROUND((#REF!/'среднесписочная численность'!B55/12)*1000,1)</f>
        <v>#REF!</v>
      </c>
      <c r="C55" s="32" t="e">
        <f aca="false">ROUND((#REF!/'среднесписочная численность'!C55/12)*1000,1)</f>
        <v>#REF!</v>
      </c>
      <c r="D55" s="23" t="e">
        <f aca="false">ROUND(C55/B55*100,1)</f>
        <v>#REF!</v>
      </c>
      <c r="E55" s="32" t="e">
        <f aca="false">ROUND((#REF!/'среднесписочная численность'!E55/12)*1000,1)</f>
        <v>#REF!</v>
      </c>
      <c r="F55" s="23" t="e">
        <f aca="false">ROUND(E55/C55*100,1)</f>
        <v>#REF!</v>
      </c>
      <c r="G55" s="32" t="e">
        <f aca="false">ROUND((#REF!/'среднесписочная численность'!G55/12)*1000,1)</f>
        <v>#REF!</v>
      </c>
      <c r="H55" s="23" t="e">
        <f aca="false">ROUND(G55/E55*100,1)</f>
        <v>#REF!</v>
      </c>
      <c r="I55" s="32" t="e">
        <f aca="false">ROUND((#REF!/'среднесписочная численность'!I55/12)*1000,1)</f>
        <v>#REF!</v>
      </c>
      <c r="J55" s="23" t="e">
        <f aca="false">ROUND(I55/G55*100,1)</f>
        <v>#REF!</v>
      </c>
      <c r="K55" s="32" t="e">
        <f aca="false">ROUND((#REF!/'среднесписочная численность'!K55/12)*1000,1)</f>
        <v>#REF!</v>
      </c>
      <c r="L55" s="23" t="e">
        <f aca="false">ROUND(K55/I55*100,1)</f>
        <v>#REF!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</row>
    <row r="56" customFormat="false" ht="24" hidden="false" customHeight="false" outlineLevel="0" collapsed="false">
      <c r="A56" s="35" t="s">
        <v>42</v>
      </c>
      <c r="B56" s="22" t="e">
        <f aca="false">ROUND((#REF!/'среднесписочная численность'!B56/12)*1000,1)</f>
        <v>#REF!</v>
      </c>
      <c r="C56" s="22" t="e">
        <f aca="false">ROUND((#REF!/'среднесписочная численность'!C56/12)*1000,1)</f>
        <v>#REF!</v>
      </c>
      <c r="D56" s="23" t="e">
        <f aca="false">ROUND(C56/B56*100,1)</f>
        <v>#REF!</v>
      </c>
      <c r="E56" s="22" t="e">
        <f aca="false">ROUND((#REF!/'среднесписочная численность'!E56/12)*1000,1)</f>
        <v>#REF!</v>
      </c>
      <c r="F56" s="23" t="e">
        <f aca="false">ROUND(E56/C56*100,1)</f>
        <v>#REF!</v>
      </c>
      <c r="G56" s="22" t="e">
        <f aca="false">ROUND((#REF!/'среднесписочная численность'!G56/12)*1000,1)</f>
        <v>#REF!</v>
      </c>
      <c r="H56" s="23" t="e">
        <f aca="false">ROUND(G56/E56*100,1)</f>
        <v>#REF!</v>
      </c>
      <c r="I56" s="22" t="e">
        <f aca="false">ROUND((#REF!/'среднесписочная численность'!I56/12)*1000,1)</f>
        <v>#REF!</v>
      </c>
      <c r="J56" s="23" t="e">
        <f aca="false">ROUND(I56/G56*100,1)</f>
        <v>#REF!</v>
      </c>
      <c r="K56" s="22" t="e">
        <f aca="false">ROUND((#REF!/'среднесписочная численность'!K56/12)*1000,1)</f>
        <v>#REF!</v>
      </c>
      <c r="L56" s="23" t="e">
        <f aca="false">ROUND(K56/I56*100,1)</f>
        <v>#REF!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</row>
    <row r="57" customFormat="false" ht="15" hidden="false" customHeight="true" outlineLevel="0" collapsed="false">
      <c r="A57" s="30" t="e">
        <f aca="false">#REF!</f>
        <v>#REF!</v>
      </c>
      <c r="B57" s="32" t="e">
        <f aca="false">ROUND((#REF!/'среднесписочная численность'!B57/12)*1000,1)</f>
        <v>#REF!</v>
      </c>
      <c r="C57" s="32" t="e">
        <f aca="false">ROUND((#REF!/'среднесписочная численность'!C57/12)*1000,1)</f>
        <v>#REF!</v>
      </c>
      <c r="D57" s="23" t="e">
        <f aca="false">ROUND(C57/B57*100,1)</f>
        <v>#REF!</v>
      </c>
      <c r="E57" s="32" t="e">
        <f aca="false">ROUND((#REF!/'среднесписочная численность'!E57/12)*1000,1)</f>
        <v>#REF!</v>
      </c>
      <c r="F57" s="23" t="e">
        <f aca="false">ROUND(E57/C57*100,1)</f>
        <v>#REF!</v>
      </c>
      <c r="G57" s="32" t="e">
        <f aca="false">ROUND((#REF!/'среднесписочная численность'!G57/12)*1000,1)</f>
        <v>#REF!</v>
      </c>
      <c r="H57" s="23" t="e">
        <f aca="false">ROUND(G57/E57*100,1)</f>
        <v>#REF!</v>
      </c>
      <c r="I57" s="32" t="e">
        <f aca="false">ROUND((#REF!/'среднесписочная численность'!I57/12)*1000,1)</f>
        <v>#REF!</v>
      </c>
      <c r="J57" s="23" t="e">
        <f aca="false">ROUND(I57/G57*100,1)</f>
        <v>#REF!</v>
      </c>
      <c r="K57" s="32" t="e">
        <f aca="false">ROUND((#REF!/'среднесписочная численность'!K57/12)*1000,1)</f>
        <v>#REF!</v>
      </c>
      <c r="L57" s="23" t="e">
        <f aca="false">ROUND(K57/I57*100,1)</f>
        <v>#REF!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</row>
    <row r="58" customFormat="false" ht="16.5" hidden="false" customHeight="true" outlineLevel="0" collapsed="false">
      <c r="A58" s="30" t="e">
        <f aca="false">#REF!</f>
        <v>#REF!</v>
      </c>
      <c r="B58" s="32" t="e">
        <f aca="false">ROUND((#REF!/'среднесписочная численность'!B58/12)*1000,1)</f>
        <v>#REF!</v>
      </c>
      <c r="C58" s="32" t="e">
        <f aca="false">ROUND((#REF!/'среднесписочная численность'!C58/12)*1000,1)</f>
        <v>#REF!</v>
      </c>
      <c r="D58" s="23" t="e">
        <f aca="false">ROUND(C58/B58*100,1)</f>
        <v>#REF!</v>
      </c>
      <c r="E58" s="32" t="e">
        <f aca="false">ROUND((#REF!/'среднесписочная численность'!E58/12)*1000,1)</f>
        <v>#REF!</v>
      </c>
      <c r="F58" s="23" t="e">
        <f aca="false">ROUND(E58/C58*100,1)</f>
        <v>#REF!</v>
      </c>
      <c r="G58" s="32" t="e">
        <f aca="false">ROUND((#REF!/'среднесписочная численность'!G58/12)*1000,1)</f>
        <v>#REF!</v>
      </c>
      <c r="H58" s="23" t="e">
        <f aca="false">ROUND(G58/E58*100,1)</f>
        <v>#REF!</v>
      </c>
      <c r="I58" s="32" t="e">
        <f aca="false">ROUND((#REF!/'среднесписочная численность'!I58/12)*1000,1)</f>
        <v>#REF!</v>
      </c>
      <c r="J58" s="23" t="e">
        <f aca="false">ROUND(I58/G58*100,1)</f>
        <v>#REF!</v>
      </c>
      <c r="K58" s="32" t="e">
        <f aca="false">ROUND((#REF!/'среднесписочная численность'!K58/12)*1000,1)</f>
        <v>#REF!</v>
      </c>
      <c r="L58" s="23" t="e">
        <f aca="false">ROUND(K58/I58*100,1)</f>
        <v>#REF!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</row>
    <row r="59" customFormat="false" ht="24" hidden="false" customHeight="false" outlineLevel="0" collapsed="false">
      <c r="A59" s="35" t="s">
        <v>43</v>
      </c>
      <c r="B59" s="22" t="e">
        <f aca="false">ROUND((#REF!/'среднесписочная численность'!B59/12)*1000,1)</f>
        <v>#REF!</v>
      </c>
      <c r="C59" s="22" t="e">
        <f aca="false">ROUND((#REF!/'среднесписочная численность'!C59/12)*1000,1)</f>
        <v>#REF!</v>
      </c>
      <c r="D59" s="23" t="e">
        <f aca="false">ROUND(C59/B59*100,1)</f>
        <v>#REF!</v>
      </c>
      <c r="E59" s="22" t="e">
        <f aca="false">ROUND((#REF!/'среднесписочная численность'!E59/12)*1000,1)</f>
        <v>#REF!</v>
      </c>
      <c r="F59" s="23" t="e">
        <f aca="false">ROUND(E59/C59*100,1)</f>
        <v>#REF!</v>
      </c>
      <c r="G59" s="22" t="e">
        <f aca="false">ROUND((#REF!/'среднесписочная численность'!G59/12)*1000,1)</f>
        <v>#REF!</v>
      </c>
      <c r="H59" s="23" t="e">
        <f aca="false">ROUND(G59/E59*100,1)</f>
        <v>#REF!</v>
      </c>
      <c r="I59" s="22" t="e">
        <f aca="false">ROUND((#REF!/'среднесписочная численность'!I59/12)*1000,1)</f>
        <v>#REF!</v>
      </c>
      <c r="J59" s="23" t="e">
        <f aca="false">ROUND(I59/G59*100,1)</f>
        <v>#REF!</v>
      </c>
      <c r="K59" s="22" t="e">
        <f aca="false">ROUND((#REF!/'среднесписочная численность'!K59/12)*1000,1)</f>
        <v>#REF!</v>
      </c>
      <c r="L59" s="23" t="e">
        <f aca="false">ROUND(K59/I59*100,1)</f>
        <v>#REF!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customFormat="false" ht="17.25" hidden="false" customHeight="true" outlineLevel="0" collapsed="false">
      <c r="A60" s="30" t="e">
        <f aca="false">#REF!</f>
        <v>#REF!</v>
      </c>
      <c r="B60" s="32" t="e">
        <f aca="false">ROUND((#REF!/'среднесписочная численность'!B60/12)*1000,1)</f>
        <v>#REF!</v>
      </c>
      <c r="C60" s="32" t="e">
        <f aca="false">ROUND((#REF!/'среднесписочная численность'!C60/12)*1000,1)</f>
        <v>#REF!</v>
      </c>
      <c r="D60" s="23" t="e">
        <f aca="false">ROUND(C60/B60*100,1)</f>
        <v>#REF!</v>
      </c>
      <c r="E60" s="32" t="e">
        <f aca="false">ROUND((#REF!/'среднесписочная численность'!E60/12)*1000,1)</f>
        <v>#REF!</v>
      </c>
      <c r="F60" s="23" t="e">
        <f aca="false">ROUND(E60/C60*100,1)</f>
        <v>#REF!</v>
      </c>
      <c r="G60" s="32" t="e">
        <f aca="false">ROUND((#REF!/'среднесписочная численность'!G60/12)*1000,1)</f>
        <v>#REF!</v>
      </c>
      <c r="H60" s="23" t="e">
        <f aca="false">ROUND(G60/E60*100,1)</f>
        <v>#REF!</v>
      </c>
      <c r="I60" s="32" t="e">
        <f aca="false">ROUND((#REF!/'среднесписочная численность'!I60/12)*1000,1)</f>
        <v>#REF!</v>
      </c>
      <c r="J60" s="23" t="e">
        <f aca="false">ROUND(I60/G60*100,1)</f>
        <v>#REF!</v>
      </c>
      <c r="K60" s="32" t="e">
        <f aca="false">ROUND((#REF!/'среднесписочная численность'!K60/12)*1000,1)</f>
        <v>#REF!</v>
      </c>
      <c r="L60" s="23" t="e">
        <f aca="false">ROUND(K60/I60*100,1)</f>
        <v>#REF!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</row>
    <row r="61" customFormat="false" ht="14.25" hidden="false" customHeight="true" outlineLevel="0" collapsed="false">
      <c r="A61" s="30" t="e">
        <f aca="false">#REF!</f>
        <v>#REF!</v>
      </c>
      <c r="B61" s="32" t="e">
        <f aca="false">ROUND((#REF!/'среднесписочная численность'!B61/12)*1000,1)</f>
        <v>#REF!</v>
      </c>
      <c r="C61" s="32" t="e">
        <f aca="false">ROUND((#REF!/'среднесписочная численность'!C61/12)*1000,1)</f>
        <v>#REF!</v>
      </c>
      <c r="D61" s="23" t="e">
        <f aca="false">ROUND(C61/B61*100,1)</f>
        <v>#REF!</v>
      </c>
      <c r="E61" s="32" t="e">
        <f aca="false">ROUND((#REF!/'среднесписочная численность'!E61/12)*1000,1)</f>
        <v>#REF!</v>
      </c>
      <c r="F61" s="23" t="e">
        <f aca="false">ROUND(E61/C61*100,1)</f>
        <v>#REF!</v>
      </c>
      <c r="G61" s="32" t="e">
        <f aca="false">ROUND((#REF!/'среднесписочная численность'!G61/12)*1000,1)</f>
        <v>#REF!</v>
      </c>
      <c r="H61" s="23" t="e">
        <f aca="false">ROUND(G61/E61*100,1)</f>
        <v>#REF!</v>
      </c>
      <c r="I61" s="32" t="e">
        <f aca="false">ROUND((#REF!/'среднесписочная численность'!I61/12)*1000,1)</f>
        <v>#REF!</v>
      </c>
      <c r="J61" s="23" t="e">
        <f aca="false">ROUND(I61/G61*100,1)</f>
        <v>#REF!</v>
      </c>
      <c r="K61" s="32" t="e">
        <f aca="false">ROUND((#REF!/'среднесписочная численность'!K61/12)*1000,1)</f>
        <v>#REF!</v>
      </c>
      <c r="L61" s="23" t="e">
        <f aca="false">ROUND(K61/I61*100,1)</f>
        <v>#REF!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25.5" hidden="false" customHeight="true" outlineLevel="0" collapsed="false">
      <c r="A62" s="35" t="s">
        <v>44</v>
      </c>
      <c r="B62" s="22" t="e">
        <f aca="false">ROUND((#REF!/'среднесписочная численность'!B62/12)*1000,1)</f>
        <v>#REF!</v>
      </c>
      <c r="C62" s="22" t="e">
        <f aca="false">ROUND((#REF!/'среднесписочная численность'!C62/12)*1000,1)</f>
        <v>#REF!</v>
      </c>
      <c r="D62" s="23" t="e">
        <f aca="false">ROUND(C62/B62*100,1)</f>
        <v>#REF!</v>
      </c>
      <c r="E62" s="22" t="e">
        <f aca="false">ROUND((#REF!/'среднесписочная численность'!E62/12)*1000,1)</f>
        <v>#REF!</v>
      </c>
      <c r="F62" s="23" t="e">
        <f aca="false">ROUND(E62/C62*100,1)</f>
        <v>#REF!</v>
      </c>
      <c r="G62" s="22" t="e">
        <f aca="false">ROUND((#REF!/'среднесписочная численность'!G62/12)*1000,1)</f>
        <v>#REF!</v>
      </c>
      <c r="H62" s="23" t="e">
        <f aca="false">ROUND(G62/E62*100,1)</f>
        <v>#REF!</v>
      </c>
      <c r="I62" s="22" t="e">
        <f aca="false">ROUND((#REF!/'среднесписочная численность'!I62/12)*1000,1)</f>
        <v>#REF!</v>
      </c>
      <c r="J62" s="23" t="e">
        <f aca="false">ROUND(I62/G62*100,1)</f>
        <v>#REF!</v>
      </c>
      <c r="K62" s="22" t="e">
        <f aca="false">ROUND((#REF!/'среднесписочная численность'!K62/12)*1000,1)</f>
        <v>#REF!</v>
      </c>
      <c r="L62" s="23" t="e">
        <f aca="false">ROUND(K62/I62*100,1)</f>
        <v>#REF!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</row>
    <row r="63" customFormat="false" ht="15.75" hidden="false" customHeight="true" outlineLevel="0" collapsed="false">
      <c r="A63" s="30" t="e">
        <f aca="false">#REF!</f>
        <v>#REF!</v>
      </c>
      <c r="B63" s="32" t="e">
        <f aca="false">ROUND((#REF!/'среднесписочная численность'!B63/12)*1000,1)</f>
        <v>#REF!</v>
      </c>
      <c r="C63" s="32" t="e">
        <f aca="false">ROUND((#REF!/'среднесписочная численность'!C63/12)*1000,1)</f>
        <v>#REF!</v>
      </c>
      <c r="D63" s="23" t="e">
        <f aca="false">ROUND(C63/B63*100,1)</f>
        <v>#REF!</v>
      </c>
      <c r="E63" s="32" t="e">
        <f aca="false">ROUND((#REF!/'среднесписочная численность'!E63/12)*1000,1)</f>
        <v>#REF!</v>
      </c>
      <c r="F63" s="23" t="e">
        <f aca="false">ROUND(E63/C63*100,1)</f>
        <v>#REF!</v>
      </c>
      <c r="G63" s="32" t="e">
        <f aca="false">ROUND((#REF!/'среднесписочная численность'!G63/12)*1000,1)</f>
        <v>#REF!</v>
      </c>
      <c r="H63" s="23" t="e">
        <f aca="false">ROUND(G63/E63*100,1)</f>
        <v>#REF!</v>
      </c>
      <c r="I63" s="32" t="e">
        <f aca="false">ROUND((#REF!/'среднесписочная численность'!I63/12)*1000,1)</f>
        <v>#REF!</v>
      </c>
      <c r="J63" s="23" t="e">
        <f aca="false">ROUND(I63/G63*100,1)</f>
        <v>#REF!</v>
      </c>
      <c r="K63" s="32" t="e">
        <f aca="false">ROUND((#REF!/'среднесписочная численность'!K63/12)*1000,1)</f>
        <v>#REF!</v>
      </c>
      <c r="L63" s="23" t="e">
        <f aca="false">ROUND(K63/I63*100,1)</f>
        <v>#REF!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customFormat="false" ht="13.5" hidden="false" customHeight="true" outlineLevel="0" collapsed="false">
      <c r="A64" s="30" t="e">
        <f aca="false">#REF!</f>
        <v>#REF!</v>
      </c>
      <c r="B64" s="32" t="e">
        <f aca="false">ROUND((#REF!/'среднесписочная численность'!B64/12)*1000,1)</f>
        <v>#REF!</v>
      </c>
      <c r="C64" s="32" t="e">
        <f aca="false">ROUND((#REF!/'среднесписочная численность'!C64/12)*1000,1)</f>
        <v>#REF!</v>
      </c>
      <c r="D64" s="23" t="e">
        <f aca="false">ROUND(C64/B64*100,1)</f>
        <v>#REF!</v>
      </c>
      <c r="E64" s="32" t="e">
        <f aca="false">ROUND((#REF!/'среднесписочная численность'!E64/12)*1000,1)</f>
        <v>#REF!</v>
      </c>
      <c r="F64" s="23" t="e">
        <f aca="false">ROUND(E64/C64*100,1)</f>
        <v>#REF!</v>
      </c>
      <c r="G64" s="32" t="e">
        <f aca="false">ROUND((#REF!/'среднесписочная численность'!G64/12)*1000,1)</f>
        <v>#REF!</v>
      </c>
      <c r="H64" s="23" t="e">
        <f aca="false">ROUND(G64/E64*100,1)</f>
        <v>#REF!</v>
      </c>
      <c r="I64" s="32" t="e">
        <f aca="false">ROUND((#REF!/'среднесписочная численность'!I64/12)*1000,1)</f>
        <v>#REF!</v>
      </c>
      <c r="J64" s="23" t="e">
        <f aca="false">ROUND(I64/G64*100,1)</f>
        <v>#REF!</v>
      </c>
      <c r="K64" s="32" t="e">
        <f aca="false">ROUND((#REF!/'среднесписочная численность'!K64/12)*1000,1)</f>
        <v>#REF!</v>
      </c>
      <c r="L64" s="23" t="e">
        <f aca="false">ROUND(K64/I64*100,1)</f>
        <v>#REF!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</row>
    <row r="65" customFormat="false" ht="14.4" hidden="false" customHeight="false" outlineLevel="0" collapsed="false">
      <c r="A65" s="35" t="s">
        <v>45</v>
      </c>
      <c r="B65" s="22" t="e">
        <f aca="false">ROUND((#REF!/'среднесписочная численность'!B65/12)*1000,1)</f>
        <v>#REF!</v>
      </c>
      <c r="C65" s="22" t="e">
        <f aca="false">ROUND((#REF!/'среднесписочная численность'!C65/12)*1000,1)</f>
        <v>#REF!</v>
      </c>
      <c r="D65" s="23" t="e">
        <f aca="false">ROUND(C65/B65*100,1)</f>
        <v>#REF!</v>
      </c>
      <c r="E65" s="22" t="e">
        <f aca="false">ROUND((#REF!/'среднесписочная численность'!E65/12)*1000,1)</f>
        <v>#REF!</v>
      </c>
      <c r="F65" s="23" t="e">
        <f aca="false">ROUND(E65/C65*100,1)</f>
        <v>#REF!</v>
      </c>
      <c r="G65" s="22" t="e">
        <f aca="false">ROUND((#REF!/'среднесписочная численность'!G65/12)*1000,1)</f>
        <v>#REF!</v>
      </c>
      <c r="H65" s="23" t="e">
        <f aca="false">ROUND(G65/E65*100,1)</f>
        <v>#REF!</v>
      </c>
      <c r="I65" s="22" t="e">
        <f aca="false">ROUND((#REF!/'среднесписочная численность'!I65/12)*1000,1)</f>
        <v>#REF!</v>
      </c>
      <c r="J65" s="23" t="e">
        <f aca="false">ROUND(I65/G65*100,1)</f>
        <v>#REF!</v>
      </c>
      <c r="K65" s="22" t="e">
        <f aca="false">ROUND((#REF!/'среднесписочная численность'!K65/12)*1000,1)</f>
        <v>#REF!</v>
      </c>
      <c r="L65" s="23" t="e">
        <f aca="false">ROUND(K65/I65*100,1)</f>
        <v>#REF!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</row>
    <row r="66" customFormat="false" ht="15.75" hidden="false" customHeight="true" outlineLevel="0" collapsed="false">
      <c r="A66" s="30" t="e">
        <f aca="false">#REF!</f>
        <v>#REF!</v>
      </c>
      <c r="B66" s="32" t="e">
        <f aca="false">ROUND((#REF!/'среднесписочная численность'!B66/12)*1000,1)</f>
        <v>#REF!</v>
      </c>
      <c r="C66" s="32" t="e">
        <f aca="false">ROUND((#REF!/'среднесписочная численность'!C66/12)*1000,1)</f>
        <v>#REF!</v>
      </c>
      <c r="D66" s="23" t="e">
        <f aca="false">ROUND(C66/B66*100,1)</f>
        <v>#REF!</v>
      </c>
      <c r="E66" s="32" t="e">
        <f aca="false">ROUND((#REF!/'среднесписочная численность'!E66/12)*1000,1)</f>
        <v>#REF!</v>
      </c>
      <c r="F66" s="23" t="e">
        <f aca="false">ROUND(E66/C66*100,1)</f>
        <v>#REF!</v>
      </c>
      <c r="G66" s="32" t="e">
        <f aca="false">ROUND((#REF!/'среднесписочная численность'!G66/12)*1000,1)</f>
        <v>#REF!</v>
      </c>
      <c r="H66" s="23" t="e">
        <f aca="false">ROUND(G66/E66*100,1)</f>
        <v>#REF!</v>
      </c>
      <c r="I66" s="32" t="e">
        <f aca="false">ROUND((#REF!/'среднесписочная численность'!I66/12)*1000,1)</f>
        <v>#REF!</v>
      </c>
      <c r="J66" s="23" t="e">
        <f aca="false">ROUND(I66/G66*100,1)</f>
        <v>#REF!</v>
      </c>
      <c r="K66" s="32" t="e">
        <f aca="false">ROUND((#REF!/'среднесписочная численность'!K66/12)*1000,1)</f>
        <v>#REF!</v>
      </c>
      <c r="L66" s="23" t="e">
        <f aca="false">ROUND(K66/I66*100,1)</f>
        <v>#REF!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8" hidden="false" customHeight="true" outlineLevel="0" collapsed="false">
      <c r="A67" s="30" t="e">
        <f aca="false">#REF!</f>
        <v>#REF!</v>
      </c>
      <c r="B67" s="32" t="e">
        <f aca="false">ROUND((#REF!/'среднесписочная численность'!B67/12)*1000,1)</f>
        <v>#REF!</v>
      </c>
      <c r="C67" s="32" t="e">
        <f aca="false">ROUND((#REF!/'среднесписочная численность'!C67/12)*1000,1)</f>
        <v>#REF!</v>
      </c>
      <c r="D67" s="23" t="e">
        <f aca="false">ROUND(C67/B67*100,1)</f>
        <v>#REF!</v>
      </c>
      <c r="E67" s="32" t="e">
        <f aca="false">ROUND((#REF!/'среднесписочная численность'!E67/12)*1000,1)</f>
        <v>#REF!</v>
      </c>
      <c r="F67" s="23" t="e">
        <f aca="false">ROUND(E67/C67*100,1)</f>
        <v>#REF!</v>
      </c>
      <c r="G67" s="32" t="e">
        <f aca="false">ROUND((#REF!/'среднесписочная численность'!G67/12)*1000,1)</f>
        <v>#REF!</v>
      </c>
      <c r="H67" s="23" t="e">
        <f aca="false">ROUND(G67/E67*100,1)</f>
        <v>#REF!</v>
      </c>
      <c r="I67" s="32" t="e">
        <f aca="false">ROUND((#REF!/'среднесписочная численность'!I67/12)*1000,1)</f>
        <v>#REF!</v>
      </c>
      <c r="J67" s="23" t="e">
        <f aca="false">ROUND(I67/G67*100,1)</f>
        <v>#REF!</v>
      </c>
      <c r="K67" s="32" t="e">
        <f aca="false">ROUND((#REF!/'среднесписочная численность'!K67/12)*1000,1)</f>
        <v>#REF!</v>
      </c>
      <c r="L67" s="23" t="e">
        <f aca="false">ROUND(K67/I67*100,1)</f>
        <v>#REF!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customFormat="false" ht="24" hidden="false" customHeight="false" outlineLevel="0" collapsed="false">
      <c r="A68" s="35" t="s">
        <v>46</v>
      </c>
      <c r="B68" s="22" t="e">
        <f aca="false">ROUND((#REF!/'среднесписочная численность'!B68/12)*1000,1)</f>
        <v>#REF!</v>
      </c>
      <c r="C68" s="22" t="e">
        <f aca="false">ROUND((#REF!/'среднесписочная численность'!C68/12)*1000,1)</f>
        <v>#REF!</v>
      </c>
      <c r="D68" s="23" t="e">
        <f aca="false">ROUND(C68/B68*100,1)</f>
        <v>#REF!</v>
      </c>
      <c r="E68" s="22" t="e">
        <f aca="false">ROUND((#REF!/'среднесписочная численность'!E68/12)*1000,1)</f>
        <v>#REF!</v>
      </c>
      <c r="F68" s="23" t="e">
        <f aca="false">ROUND(E68/C68*100,1)</f>
        <v>#REF!</v>
      </c>
      <c r="G68" s="22" t="e">
        <f aca="false">ROUND((#REF!/'среднесписочная численность'!G68/12)*1000,1)</f>
        <v>#REF!</v>
      </c>
      <c r="H68" s="23" t="e">
        <f aca="false">ROUND(G68/E68*100,1)</f>
        <v>#REF!</v>
      </c>
      <c r="I68" s="22" t="e">
        <f aca="false">ROUND((#REF!/'среднесписочная численность'!I68/12)*1000,1)</f>
        <v>#REF!</v>
      </c>
      <c r="J68" s="23" t="e">
        <f aca="false">ROUND(I68/G68*100,1)</f>
        <v>#REF!</v>
      </c>
      <c r="K68" s="22" t="e">
        <f aca="false">ROUND((#REF!/'среднесписочная численность'!K68/12)*1000,1)</f>
        <v>#REF!</v>
      </c>
      <c r="L68" s="23" t="e">
        <f aca="false">ROUND(K68/I68*100,1)</f>
        <v>#REF!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customFormat="false" ht="15.75" hidden="false" customHeight="true" outlineLevel="0" collapsed="false">
      <c r="A69" s="30" t="e">
        <f aca="false">#REF!</f>
        <v>#REF!</v>
      </c>
      <c r="B69" s="32" t="e">
        <f aca="false">ROUND((#REF!/'среднесписочная численность'!B69/12)*1000,1)</f>
        <v>#REF!</v>
      </c>
      <c r="C69" s="32" t="e">
        <f aca="false">ROUND((#REF!/'среднесписочная численность'!C69/12)*1000,1)</f>
        <v>#REF!</v>
      </c>
      <c r="D69" s="23" t="e">
        <f aca="false">ROUND(C69/B69*100,1)</f>
        <v>#REF!</v>
      </c>
      <c r="E69" s="32" t="e">
        <f aca="false">ROUND((#REF!/'среднесписочная численность'!E69/12)*1000,1)</f>
        <v>#REF!</v>
      </c>
      <c r="F69" s="23" t="e">
        <f aca="false">ROUND(E69/C69*100,1)</f>
        <v>#REF!</v>
      </c>
      <c r="G69" s="32" t="e">
        <f aca="false">ROUND((#REF!/'среднесписочная численность'!G69/12)*1000,1)</f>
        <v>#REF!</v>
      </c>
      <c r="H69" s="23" t="e">
        <f aca="false">ROUND(G69/E69*100,1)</f>
        <v>#REF!</v>
      </c>
      <c r="I69" s="32" t="e">
        <f aca="false">ROUND((#REF!/'среднесписочная численность'!I69/12)*1000,1)</f>
        <v>#REF!</v>
      </c>
      <c r="J69" s="23" t="e">
        <f aca="false">ROUND(I69/G69*100,1)</f>
        <v>#REF!</v>
      </c>
      <c r="K69" s="32" t="e">
        <f aca="false">ROUND((#REF!/'среднесписочная численность'!K69/12)*1000,1)</f>
        <v>#REF!</v>
      </c>
      <c r="L69" s="23" t="e">
        <f aca="false">ROUND(K69/I69*100,1)</f>
        <v>#REF!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customFormat="false" ht="18" hidden="false" customHeight="true" outlineLevel="0" collapsed="false">
      <c r="A70" s="30" t="e">
        <f aca="false">#REF!</f>
        <v>#REF!</v>
      </c>
      <c r="B70" s="32" t="e">
        <f aca="false">ROUND((#REF!/'среднесписочная численность'!B70/12)*1000,1)</f>
        <v>#REF!</v>
      </c>
      <c r="C70" s="32" t="e">
        <f aca="false">ROUND((#REF!/'среднесписочная численность'!C70/12)*1000,1)</f>
        <v>#REF!</v>
      </c>
      <c r="D70" s="23" t="e">
        <f aca="false">ROUND(C70/B70*100,1)</f>
        <v>#REF!</v>
      </c>
      <c r="E70" s="32" t="e">
        <f aca="false">ROUND((#REF!/'среднесписочная численность'!E70/12)*1000,1)</f>
        <v>#REF!</v>
      </c>
      <c r="F70" s="23" t="e">
        <f aca="false">ROUND(E70/C70*100,1)</f>
        <v>#REF!</v>
      </c>
      <c r="G70" s="32" t="e">
        <f aca="false">ROUND((#REF!/'среднесписочная численность'!G70/12)*1000,1)</f>
        <v>#REF!</v>
      </c>
      <c r="H70" s="23" t="e">
        <f aca="false">ROUND(G70/E70*100,1)</f>
        <v>#REF!</v>
      </c>
      <c r="I70" s="32" t="e">
        <f aca="false">ROUND((#REF!/'среднесписочная численность'!I70/12)*1000,1)</f>
        <v>#REF!</v>
      </c>
      <c r="J70" s="23" t="e">
        <f aca="false">ROUND(I70/G70*100,1)</f>
        <v>#REF!</v>
      </c>
      <c r="K70" s="32" t="e">
        <f aca="false">ROUND((#REF!/'среднесписочная численность'!K70/12)*1000,1)</f>
        <v>#REF!</v>
      </c>
      <c r="L70" s="23" t="e">
        <f aca="false">ROUND(K70/I70*100,1)</f>
        <v>#REF!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customFormat="false" ht="24" hidden="false" customHeight="false" outlineLevel="0" collapsed="false">
      <c r="A71" s="35" t="s">
        <v>47</v>
      </c>
      <c r="B71" s="22" t="e">
        <f aca="false">ROUND((#REF!/'среднесписочная численность'!B71/12)*1000,1)</f>
        <v>#REF!</v>
      </c>
      <c r="C71" s="22" t="e">
        <f aca="false">ROUND((#REF!/'среднесписочная численность'!C71/12)*1000,1)</f>
        <v>#REF!</v>
      </c>
      <c r="D71" s="23" t="e">
        <f aca="false">ROUND(C71/B71*100,1)</f>
        <v>#REF!</v>
      </c>
      <c r="E71" s="22" t="e">
        <f aca="false">ROUND((#REF!/'среднесписочная численность'!E71/12)*1000,1)</f>
        <v>#REF!</v>
      </c>
      <c r="F71" s="23" t="e">
        <f aca="false">ROUND(E71/C71*100,1)</f>
        <v>#REF!</v>
      </c>
      <c r="G71" s="22" t="e">
        <f aca="false">ROUND((#REF!/'среднесписочная численность'!G71/12)*1000,1)</f>
        <v>#REF!</v>
      </c>
      <c r="H71" s="23" t="e">
        <f aca="false">ROUND(G71/E71*100,1)</f>
        <v>#REF!</v>
      </c>
      <c r="I71" s="22" t="e">
        <f aca="false">ROUND((#REF!/'среднесписочная численность'!I71/12)*1000,1)</f>
        <v>#REF!</v>
      </c>
      <c r="J71" s="23" t="e">
        <f aca="false">ROUND(I71/G71*100,1)</f>
        <v>#REF!</v>
      </c>
      <c r="K71" s="22" t="e">
        <f aca="false">ROUND((#REF!/'среднесписочная численность'!K71/12)*1000,1)</f>
        <v>#REF!</v>
      </c>
      <c r="L71" s="23" t="e">
        <f aca="false">ROUND(K71/I71*100,1)</f>
        <v>#REF!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customFormat="false" ht="15.75" hidden="false" customHeight="true" outlineLevel="0" collapsed="false">
      <c r="A72" s="30" t="e">
        <f aca="false">#REF!</f>
        <v>#REF!</v>
      </c>
      <c r="B72" s="32" t="e">
        <f aca="false">ROUND((#REF!/'среднесписочная численность'!B72/12)*1000,1)</f>
        <v>#REF!</v>
      </c>
      <c r="C72" s="32" t="e">
        <f aca="false">ROUND((#REF!/'среднесписочная численность'!C72/12)*1000,1)</f>
        <v>#REF!</v>
      </c>
      <c r="D72" s="23" t="e">
        <f aca="false">ROUND(C72/B72*100,1)</f>
        <v>#REF!</v>
      </c>
      <c r="E72" s="32" t="e">
        <f aca="false">ROUND((#REF!/'среднесписочная численность'!E72/12)*1000,1)</f>
        <v>#REF!</v>
      </c>
      <c r="F72" s="23" t="e">
        <f aca="false">ROUND(E72/C72*100,1)</f>
        <v>#REF!</v>
      </c>
      <c r="G72" s="32" t="e">
        <f aca="false">ROUND((#REF!/'среднесписочная численность'!G72/12)*1000,1)</f>
        <v>#REF!</v>
      </c>
      <c r="H72" s="23" t="e">
        <f aca="false">ROUND(G72/E72*100,1)</f>
        <v>#REF!</v>
      </c>
      <c r="I72" s="32" t="e">
        <f aca="false">ROUND((#REF!/'среднесписочная численность'!I72/12)*1000,1)</f>
        <v>#REF!</v>
      </c>
      <c r="J72" s="23" t="e">
        <f aca="false">ROUND(I72/G72*100,1)</f>
        <v>#REF!</v>
      </c>
      <c r="K72" s="32" t="e">
        <f aca="false">ROUND((#REF!/'среднесписочная численность'!K72/12)*1000,1)</f>
        <v>#REF!</v>
      </c>
      <c r="L72" s="23" t="e">
        <f aca="false">ROUND(K72/I72*100,1)</f>
        <v>#REF!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customFormat="false" ht="17.25" hidden="false" customHeight="true" outlineLevel="0" collapsed="false">
      <c r="A73" s="30" t="e">
        <f aca="false">#REF!</f>
        <v>#REF!</v>
      </c>
      <c r="B73" s="32" t="e">
        <f aca="false">ROUND((#REF!/'среднесписочная численность'!B73/12)*1000,1)</f>
        <v>#REF!</v>
      </c>
      <c r="C73" s="32" t="e">
        <f aca="false">ROUND((#REF!/'среднесписочная численность'!C73/12)*1000,1)</f>
        <v>#REF!</v>
      </c>
      <c r="D73" s="23" t="e">
        <f aca="false">ROUND(C73/B73*100,1)</f>
        <v>#REF!</v>
      </c>
      <c r="E73" s="32" t="e">
        <f aca="false">ROUND((#REF!/'среднесписочная численность'!E73/12)*1000,1)</f>
        <v>#REF!</v>
      </c>
      <c r="F73" s="23" t="e">
        <f aca="false">ROUND(E73/C73*100,1)</f>
        <v>#REF!</v>
      </c>
      <c r="G73" s="32" t="e">
        <f aca="false">ROUND((#REF!/'среднесписочная численность'!G73/12)*1000,1)</f>
        <v>#REF!</v>
      </c>
      <c r="H73" s="23" t="e">
        <f aca="false">ROUND(G73/E73*100,1)</f>
        <v>#REF!</v>
      </c>
      <c r="I73" s="32" t="e">
        <f aca="false">ROUND((#REF!/'среднесписочная численность'!I73/12)*1000,1)</f>
        <v>#REF!</v>
      </c>
      <c r="J73" s="23" t="e">
        <f aca="false">ROUND(I73/G73*100,1)</f>
        <v>#REF!</v>
      </c>
      <c r="K73" s="32" t="e">
        <f aca="false">ROUND((#REF!/'среднесписочная численность'!K73/12)*1000,1)</f>
        <v>#REF!</v>
      </c>
      <c r="L73" s="23" t="e">
        <f aca="false">ROUND(K73/I73*100,1)</f>
        <v>#REF!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customFormat="false" ht="14.4" hidden="false" customHeight="false" outlineLevel="0" collapsed="false">
      <c r="A74" s="35" t="s">
        <v>48</v>
      </c>
      <c r="B74" s="22" t="e">
        <f aca="false">ROUND((#REF!/'среднесписочная численность'!B74/12)*1000,1)</f>
        <v>#REF!</v>
      </c>
      <c r="C74" s="22" t="e">
        <f aca="false">ROUND((#REF!/'среднесписочная численность'!C74/12)*1000,1)</f>
        <v>#REF!</v>
      </c>
      <c r="D74" s="23" t="e">
        <f aca="false">ROUND(C74/B74*100,1)</f>
        <v>#REF!</v>
      </c>
      <c r="E74" s="22" t="e">
        <f aca="false">ROUND((#REF!/'среднесписочная численность'!E74/12)*1000,1)</f>
        <v>#REF!</v>
      </c>
      <c r="F74" s="23" t="e">
        <f aca="false">ROUND(E74/C74*100,1)</f>
        <v>#REF!</v>
      </c>
      <c r="G74" s="22" t="e">
        <f aca="false">ROUND((#REF!/'среднесписочная численность'!G74/12)*1000,1)</f>
        <v>#REF!</v>
      </c>
      <c r="H74" s="23" t="e">
        <f aca="false">ROUND(G74/E74*100,1)</f>
        <v>#REF!</v>
      </c>
      <c r="I74" s="22" t="e">
        <f aca="false">ROUND((#REF!/'среднесписочная численность'!I74/12)*1000,1)</f>
        <v>#REF!</v>
      </c>
      <c r="J74" s="23" t="e">
        <f aca="false">ROUND(I74/G74*100,1)</f>
        <v>#REF!</v>
      </c>
      <c r="K74" s="22" t="e">
        <f aca="false">ROUND((#REF!/'среднесписочная численность'!K74/12)*1000,1)</f>
        <v>#REF!</v>
      </c>
      <c r="L74" s="23" t="e">
        <f aca="false">ROUND(K74/I74*100,1)</f>
        <v>#REF!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customFormat="false" ht="18" hidden="false" customHeight="true" outlineLevel="0" collapsed="false">
      <c r="A75" s="30" t="e">
        <f aca="false">#REF!</f>
        <v>#REF!</v>
      </c>
      <c r="B75" s="32" t="e">
        <f aca="false">ROUND((#REF!/'среднесписочная численность'!B75/12)*1000,1)</f>
        <v>#REF!</v>
      </c>
      <c r="C75" s="32" t="e">
        <f aca="false">ROUND((#REF!/'среднесписочная численность'!C75/12)*1000,1)</f>
        <v>#REF!</v>
      </c>
      <c r="D75" s="23" t="e">
        <f aca="false">ROUND(C75/B75*100,1)</f>
        <v>#REF!</v>
      </c>
      <c r="E75" s="32" t="e">
        <f aca="false">ROUND((#REF!/'среднесписочная численность'!E75/12)*1000,1)</f>
        <v>#REF!</v>
      </c>
      <c r="F75" s="23" t="e">
        <f aca="false">ROUND(E75/C75*100,1)</f>
        <v>#REF!</v>
      </c>
      <c r="G75" s="32" t="e">
        <f aca="false">ROUND((#REF!/'среднесписочная численность'!G75/12)*1000,1)</f>
        <v>#REF!</v>
      </c>
      <c r="H75" s="23" t="e">
        <f aca="false">ROUND(G75/E75*100,1)</f>
        <v>#REF!</v>
      </c>
      <c r="I75" s="32" t="e">
        <f aca="false">ROUND((#REF!/'среднесписочная численность'!I75/12)*1000,1)</f>
        <v>#REF!</v>
      </c>
      <c r="J75" s="23" t="e">
        <f aca="false">ROUND(I75/G75*100,1)</f>
        <v>#REF!</v>
      </c>
      <c r="K75" s="32" t="e">
        <f aca="false">ROUND((#REF!/'среднесписочная численность'!K75/12)*1000,1)</f>
        <v>#REF!</v>
      </c>
      <c r="L75" s="23" t="e">
        <f aca="false">ROUND(K75/I75*100,1)</f>
        <v>#REF!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customFormat="false" ht="18" hidden="false" customHeight="true" outlineLevel="0" collapsed="false">
      <c r="A76" s="30" t="e">
        <f aca="false">#REF!</f>
        <v>#REF!</v>
      </c>
      <c r="B76" s="32" t="e">
        <f aca="false">ROUND((#REF!/'среднесписочная численность'!B76/12)*1000,1)</f>
        <v>#REF!</v>
      </c>
      <c r="C76" s="32" t="e">
        <f aca="false">ROUND((#REF!/'среднесписочная численность'!C76/12)*1000,1)</f>
        <v>#REF!</v>
      </c>
      <c r="D76" s="23" t="e">
        <f aca="false">ROUND(C76/B76*100,1)</f>
        <v>#REF!</v>
      </c>
      <c r="E76" s="32" t="e">
        <f aca="false">ROUND((#REF!/'среднесписочная численность'!E76/12)*1000,1)</f>
        <v>#REF!</v>
      </c>
      <c r="F76" s="23" t="e">
        <f aca="false">ROUND(E76/C76*100,1)</f>
        <v>#REF!</v>
      </c>
      <c r="G76" s="32" t="e">
        <f aca="false">ROUND((#REF!/'среднесписочная численность'!G76/12)*1000,1)</f>
        <v>#REF!</v>
      </c>
      <c r="H76" s="23" t="e">
        <f aca="false">ROUND(G76/E76*100,1)</f>
        <v>#REF!</v>
      </c>
      <c r="I76" s="32" t="e">
        <f aca="false">ROUND((#REF!/'среднесписочная численность'!I76/12)*1000,1)</f>
        <v>#REF!</v>
      </c>
      <c r="J76" s="23" t="e">
        <f aca="false">ROUND(I76/G76*100,1)</f>
        <v>#REF!</v>
      </c>
      <c r="K76" s="32" t="e">
        <f aca="false">ROUND((#REF!/'среднесписочная численность'!K76/12)*1000,1)</f>
        <v>#REF!</v>
      </c>
      <c r="L76" s="23" t="e">
        <f aca="false">ROUND(K76/I76*100,1)</f>
        <v>#REF!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27" hidden="false" customHeight="true" outlineLevel="0" collapsed="false">
      <c r="A77" s="35" t="s">
        <v>49</v>
      </c>
      <c r="B77" s="22" t="e">
        <f aca="false">ROUND((#REF!/'среднесписочная численность'!B77/12)*1000,1)</f>
        <v>#REF!</v>
      </c>
      <c r="C77" s="22" t="e">
        <f aca="false">ROUND((#REF!/'среднесписочная численность'!C77/12)*1000,1)</f>
        <v>#REF!</v>
      </c>
      <c r="D77" s="23" t="e">
        <f aca="false">ROUND(C77/B77*100,1)</f>
        <v>#REF!</v>
      </c>
      <c r="E77" s="22" t="e">
        <f aca="false">ROUND((#REF!/'среднесписочная численность'!E77/12)*1000,1)</f>
        <v>#REF!</v>
      </c>
      <c r="F77" s="23" t="e">
        <f aca="false">ROUND(E77/C77*100,1)</f>
        <v>#REF!</v>
      </c>
      <c r="G77" s="22" t="e">
        <f aca="false">ROUND((#REF!/'среднесписочная численность'!G77/12)*1000,1)</f>
        <v>#REF!</v>
      </c>
      <c r="H77" s="23" t="e">
        <f aca="false">ROUND(G77/E77*100,1)</f>
        <v>#REF!</v>
      </c>
      <c r="I77" s="22" t="e">
        <f aca="false">ROUND((#REF!/'среднесписочная численность'!I77/12)*1000,1)</f>
        <v>#REF!</v>
      </c>
      <c r="J77" s="23" t="e">
        <f aca="false">ROUND(I77/G77*100,1)</f>
        <v>#REF!</v>
      </c>
      <c r="K77" s="22" t="e">
        <f aca="false">ROUND((#REF!/'среднесписочная численность'!K77/12)*1000,1)</f>
        <v>#REF!</v>
      </c>
      <c r="L77" s="23" t="e">
        <f aca="false">ROUND(K77/I77*100,1)</f>
        <v>#REF!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customFormat="false" ht="14.25" hidden="false" customHeight="true" outlineLevel="0" collapsed="false">
      <c r="A78" s="30" t="e">
        <f aca="false">#REF!</f>
        <v>#REF!</v>
      </c>
      <c r="B78" s="32" t="e">
        <f aca="false">ROUND((#REF!/'среднесписочная численность'!B78/12)*1000,1)</f>
        <v>#REF!</v>
      </c>
      <c r="C78" s="32" t="e">
        <f aca="false">ROUND((#REF!/'среднесписочная численность'!C78/12)*1000,1)</f>
        <v>#REF!</v>
      </c>
      <c r="D78" s="23" t="e">
        <f aca="false">ROUND(C78/B78*100,1)</f>
        <v>#REF!</v>
      </c>
      <c r="E78" s="32" t="e">
        <f aca="false">ROUND((#REF!/'среднесписочная численность'!E78/12)*1000,1)</f>
        <v>#REF!</v>
      </c>
      <c r="F78" s="23" t="e">
        <f aca="false">ROUND(E78/C78*100,1)</f>
        <v>#REF!</v>
      </c>
      <c r="G78" s="32" t="e">
        <f aca="false">ROUND((#REF!/'среднесписочная численность'!G78/12)*1000,1)</f>
        <v>#REF!</v>
      </c>
      <c r="H78" s="23" t="e">
        <f aca="false">ROUND(G78/E78*100,1)</f>
        <v>#REF!</v>
      </c>
      <c r="I78" s="32" t="e">
        <f aca="false">ROUND((#REF!/'среднесписочная численность'!I78/12)*1000,1)</f>
        <v>#REF!</v>
      </c>
      <c r="J78" s="23" t="e">
        <f aca="false">ROUND(I78/G78*100,1)</f>
        <v>#REF!</v>
      </c>
      <c r="K78" s="32" t="e">
        <f aca="false">ROUND((#REF!/'среднесписочная численность'!K78/12)*1000,1)</f>
        <v>#REF!</v>
      </c>
      <c r="L78" s="23" t="e">
        <f aca="false">ROUND(K78/I78*100,1)</f>
        <v>#REF!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6.5" hidden="false" customHeight="true" outlineLevel="0" collapsed="false">
      <c r="A79" s="30" t="e">
        <f aca="false">#REF!</f>
        <v>#REF!</v>
      </c>
      <c r="B79" s="32" t="e">
        <f aca="false">ROUND((#REF!/'среднесписочная численность'!B79/12)*1000,1)</f>
        <v>#REF!</v>
      </c>
      <c r="C79" s="32" t="e">
        <f aca="false">ROUND((#REF!/'среднесписочная численность'!C79/12)*1000,1)</f>
        <v>#REF!</v>
      </c>
      <c r="D79" s="23" t="e">
        <f aca="false">ROUND(C79/B79*100,1)</f>
        <v>#REF!</v>
      </c>
      <c r="E79" s="32" t="e">
        <f aca="false">ROUND((#REF!/'среднесписочная численность'!E79/12)*1000,1)</f>
        <v>#REF!</v>
      </c>
      <c r="F79" s="23" t="e">
        <f aca="false">ROUND(E79/C79*100,1)</f>
        <v>#REF!</v>
      </c>
      <c r="G79" s="32" t="e">
        <f aca="false">ROUND((#REF!/'среднесписочная численность'!G79/12)*1000,1)</f>
        <v>#REF!</v>
      </c>
      <c r="H79" s="23" t="e">
        <f aca="false">ROUND(G79/E79*100,1)</f>
        <v>#REF!</v>
      </c>
      <c r="I79" s="32" t="e">
        <f aca="false">ROUND((#REF!/'среднесписочная численность'!I79/12)*1000,1)</f>
        <v>#REF!</v>
      </c>
      <c r="J79" s="23" t="e">
        <f aca="false">ROUND(I79/G79*100,1)</f>
        <v>#REF!</v>
      </c>
      <c r="K79" s="32" t="e">
        <f aca="false">ROUND((#REF!/'среднесписочная численность'!K79/12)*1000,1)</f>
        <v>#REF!</v>
      </c>
      <c r="L79" s="23" t="e">
        <f aca="false">ROUND(K79/I79*100,1)</f>
        <v>#REF!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customFormat="false" ht="30" hidden="false" customHeight="true" outlineLevel="0" collapsed="false">
      <c r="A80" s="35" t="s">
        <v>50</v>
      </c>
      <c r="B80" s="22" t="e">
        <f aca="false">ROUND((#REF!/'среднесписочная численность'!B80/12)*1000,1)</f>
        <v>#REF!</v>
      </c>
      <c r="C80" s="22" t="e">
        <f aca="false">ROUND((#REF!/'среднесписочная численность'!C80/12)*1000,1)</f>
        <v>#REF!</v>
      </c>
      <c r="D80" s="23" t="e">
        <f aca="false">ROUND(C80/B80*100,1)</f>
        <v>#REF!</v>
      </c>
      <c r="E80" s="22" t="e">
        <f aca="false">ROUND((#REF!/'среднесписочная численность'!E80/12)*1000,1)</f>
        <v>#REF!</v>
      </c>
      <c r="F80" s="23" t="e">
        <f aca="false">ROUND(E80/C80*100,1)</f>
        <v>#REF!</v>
      </c>
      <c r="G80" s="22" t="e">
        <f aca="false">ROUND((#REF!/'среднесписочная численность'!G80/12)*1000,1)</f>
        <v>#REF!</v>
      </c>
      <c r="H80" s="23" t="e">
        <f aca="false">ROUND(G80/E80*100,1)</f>
        <v>#REF!</v>
      </c>
      <c r="I80" s="22" t="e">
        <f aca="false">ROUND((#REF!/'среднесписочная численность'!I80/12)*1000,1)</f>
        <v>#REF!</v>
      </c>
      <c r="J80" s="23" t="e">
        <f aca="false">ROUND(I80/G80*100,1)</f>
        <v>#REF!</v>
      </c>
      <c r="K80" s="22" t="e">
        <f aca="false">ROUND((#REF!/'среднесписочная численность'!K80/12)*1000,1)</f>
        <v>#REF!</v>
      </c>
      <c r="L80" s="23" t="e">
        <f aca="false">ROUND(K80/I80*100,1)</f>
        <v>#REF!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customFormat="false" ht="13.5" hidden="false" customHeight="true" outlineLevel="0" collapsed="false">
      <c r="A81" s="30" t="e">
        <f aca="false">#REF!</f>
        <v>#REF!</v>
      </c>
      <c r="B81" s="32" t="e">
        <f aca="false">ROUND((#REF!/'среднесписочная численность'!B81/12)*1000,1)</f>
        <v>#REF!</v>
      </c>
      <c r="C81" s="32" t="e">
        <f aca="false">ROUND((#REF!/'среднесписочная численность'!C81/12)*1000,1)</f>
        <v>#REF!</v>
      </c>
      <c r="D81" s="23" t="e">
        <f aca="false">ROUND(C81/B81*100,1)</f>
        <v>#REF!</v>
      </c>
      <c r="E81" s="32" t="e">
        <f aca="false">ROUND((#REF!/'среднесписочная численность'!E81/12)*1000,1)</f>
        <v>#REF!</v>
      </c>
      <c r="F81" s="23" t="e">
        <f aca="false">ROUND(E81/C81*100,1)</f>
        <v>#REF!</v>
      </c>
      <c r="G81" s="32" t="e">
        <f aca="false">ROUND((#REF!/'среднесписочная численность'!G81/12)*1000,1)</f>
        <v>#REF!</v>
      </c>
      <c r="H81" s="23" t="e">
        <f aca="false">ROUND(G81/E81*100,1)</f>
        <v>#REF!</v>
      </c>
      <c r="I81" s="32" t="e">
        <f aca="false">ROUND((#REF!/'среднесписочная численность'!I81/12)*1000,1)</f>
        <v>#REF!</v>
      </c>
      <c r="J81" s="23" t="e">
        <f aca="false">ROUND(I81/G81*100,1)</f>
        <v>#REF!</v>
      </c>
      <c r="K81" s="32" t="e">
        <f aca="false">ROUND((#REF!/'среднесписочная численность'!K81/12)*1000,1)</f>
        <v>#REF!</v>
      </c>
      <c r="L81" s="23" t="e">
        <f aca="false">ROUND(K81/I81*100,1)</f>
        <v>#REF!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5" hidden="false" customHeight="true" outlineLevel="0" collapsed="false">
      <c r="A82" s="30" t="e">
        <f aca="false">#REF!</f>
        <v>#REF!</v>
      </c>
      <c r="B82" s="32" t="e">
        <f aca="false">ROUND((#REF!/'среднесписочная численность'!B82/12)*1000,1)</f>
        <v>#REF!</v>
      </c>
      <c r="C82" s="32" t="e">
        <f aca="false">ROUND((#REF!/'среднесписочная численность'!C82/12)*1000,1)</f>
        <v>#REF!</v>
      </c>
      <c r="D82" s="23" t="e">
        <f aca="false">ROUND(C82/B82*100,1)</f>
        <v>#REF!</v>
      </c>
      <c r="E82" s="32" t="e">
        <f aca="false">ROUND((#REF!/'среднесписочная численность'!E82/12)*1000,1)</f>
        <v>#REF!</v>
      </c>
      <c r="F82" s="23" t="e">
        <f aca="false">ROUND(E82/C82*100,1)</f>
        <v>#REF!</v>
      </c>
      <c r="G82" s="32" t="e">
        <f aca="false">ROUND((#REF!/'среднесписочная численность'!G82/12)*1000,1)</f>
        <v>#REF!</v>
      </c>
      <c r="H82" s="23" t="e">
        <f aca="false">ROUND(G82/E82*100,1)</f>
        <v>#REF!</v>
      </c>
      <c r="I82" s="32" t="e">
        <f aca="false">ROUND((#REF!/'среднесписочная численность'!I82/12)*1000,1)</f>
        <v>#REF!</v>
      </c>
      <c r="J82" s="23" t="e">
        <f aca="false">ROUND(I82/G82*100,1)</f>
        <v>#REF!</v>
      </c>
      <c r="K82" s="32" t="e">
        <f aca="false">ROUND((#REF!/'среднесписочная численность'!K82/12)*1000,1)</f>
        <v>#REF!</v>
      </c>
      <c r="L82" s="23" t="e">
        <f aca="false">ROUND(K82/I82*100,1)</f>
        <v>#REF!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customFormat="false" ht="24" hidden="false" customHeight="false" outlineLevel="0" collapsed="false">
      <c r="A83" s="35" t="s">
        <v>51</v>
      </c>
      <c r="B83" s="22" t="e">
        <f aca="false">ROUND((#REF!/'среднесписочная численность'!B83/12)*1000,1)</f>
        <v>#REF!</v>
      </c>
      <c r="C83" s="22" t="e">
        <f aca="false">ROUND((#REF!/'среднесписочная численность'!C83/12)*1000,1)</f>
        <v>#REF!</v>
      </c>
      <c r="D83" s="23" t="e">
        <f aca="false">ROUND(C83/B83*100,1)</f>
        <v>#REF!</v>
      </c>
      <c r="E83" s="22" t="e">
        <f aca="false">ROUND((#REF!/'среднесписочная численность'!E83/12)*1000,1)</f>
        <v>#REF!</v>
      </c>
      <c r="F83" s="23" t="e">
        <f aca="false">ROUND(E83/C83*100,1)</f>
        <v>#REF!</v>
      </c>
      <c r="G83" s="22" t="e">
        <f aca="false">ROUND((#REF!/'среднесписочная численность'!G83/12)*1000,1)</f>
        <v>#REF!</v>
      </c>
      <c r="H83" s="23" t="e">
        <f aca="false">ROUND(G83/E83*100,1)</f>
        <v>#REF!</v>
      </c>
      <c r="I83" s="22" t="e">
        <f aca="false">ROUND((#REF!/'среднесписочная численность'!I83/12)*1000,1)</f>
        <v>#REF!</v>
      </c>
      <c r="J83" s="23" t="e">
        <f aca="false">ROUND(I83/G83*100,1)</f>
        <v>#REF!</v>
      </c>
      <c r="K83" s="22" t="e">
        <f aca="false">ROUND((#REF!/'среднесписочная численность'!K83/12)*1000,1)</f>
        <v>#REF!</v>
      </c>
      <c r="L83" s="23" t="e">
        <f aca="false">ROUND(K83/I83*100,1)</f>
        <v>#REF!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customFormat="false" ht="15" hidden="false" customHeight="true" outlineLevel="0" collapsed="false">
      <c r="A84" s="30" t="e">
        <f aca="false">#REF!</f>
        <v>#REF!</v>
      </c>
      <c r="B84" s="32" t="e">
        <f aca="false">ROUND((#REF!/'среднесписочная численность'!B84/12)*1000,1)</f>
        <v>#REF!</v>
      </c>
      <c r="C84" s="32" t="e">
        <f aca="false">ROUND((#REF!/'среднесписочная численность'!C84/12)*1000,1)</f>
        <v>#REF!</v>
      </c>
      <c r="D84" s="23" t="e">
        <f aca="false">ROUND(C84/B84*100,1)</f>
        <v>#REF!</v>
      </c>
      <c r="E84" s="32" t="e">
        <f aca="false">ROUND((#REF!/'среднесписочная численность'!E84/12)*1000,1)</f>
        <v>#REF!</v>
      </c>
      <c r="F84" s="23" t="e">
        <f aca="false">ROUND(E84/C84*100,1)</f>
        <v>#REF!</v>
      </c>
      <c r="G84" s="32" t="e">
        <f aca="false">ROUND((#REF!/'среднесписочная численность'!G84/12)*1000,1)</f>
        <v>#REF!</v>
      </c>
      <c r="H84" s="23" t="e">
        <f aca="false">ROUND(G84/E84*100,1)</f>
        <v>#REF!</v>
      </c>
      <c r="I84" s="32" t="e">
        <f aca="false">ROUND((#REF!/'среднесписочная численность'!I84/12)*1000,1)</f>
        <v>#REF!</v>
      </c>
      <c r="J84" s="23" t="e">
        <f aca="false">ROUND(I84/G84*100,1)</f>
        <v>#REF!</v>
      </c>
      <c r="K84" s="32" t="e">
        <f aca="false">ROUND((#REF!/'среднесписочная численность'!K84/12)*1000,1)</f>
        <v>#REF!</v>
      </c>
      <c r="L84" s="23" t="e">
        <f aca="false">ROUND(K84/I84*100,1)</f>
        <v>#REF!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customFormat="false" ht="14.25" hidden="false" customHeight="true" outlineLevel="0" collapsed="false">
      <c r="A85" s="30" t="e">
        <f aca="false">#REF!</f>
        <v>#REF!</v>
      </c>
      <c r="B85" s="32" t="e">
        <f aca="false">ROUND((#REF!/'среднесписочная численность'!B85/12)*1000,1)</f>
        <v>#REF!</v>
      </c>
      <c r="C85" s="32" t="e">
        <f aca="false">ROUND((#REF!/'среднесписочная численность'!C85/12)*1000,1)</f>
        <v>#REF!</v>
      </c>
      <c r="D85" s="23" t="e">
        <f aca="false">ROUND(C85/B85*100,1)</f>
        <v>#REF!</v>
      </c>
      <c r="E85" s="32" t="e">
        <f aca="false">ROUND((#REF!/'среднесписочная численность'!E85/12)*1000,1)</f>
        <v>#REF!</v>
      </c>
      <c r="F85" s="23" t="e">
        <f aca="false">ROUND(E85/C85*100,1)</f>
        <v>#REF!</v>
      </c>
      <c r="G85" s="32" t="e">
        <f aca="false">ROUND((#REF!/'среднесписочная численность'!G85/12)*1000,1)</f>
        <v>#REF!</v>
      </c>
      <c r="H85" s="23" t="e">
        <f aca="false">ROUND(G85/E85*100,1)</f>
        <v>#REF!</v>
      </c>
      <c r="I85" s="32" t="e">
        <f aca="false">ROUND((#REF!/'среднесписочная численность'!I85/12)*1000,1)</f>
        <v>#REF!</v>
      </c>
      <c r="J85" s="23" t="e">
        <f aca="false">ROUND(I85/G85*100,1)</f>
        <v>#REF!</v>
      </c>
      <c r="K85" s="32" t="e">
        <f aca="false">ROUND((#REF!/'среднесписочная численность'!K85/12)*1000,1)</f>
        <v>#REF!</v>
      </c>
      <c r="L85" s="23" t="e">
        <f aca="false">ROUND(K85/I85*100,1)</f>
        <v>#REF!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4.4" hidden="false" customHeight="false" outlineLevel="0" collapsed="false">
      <c r="A86" s="35" t="s">
        <v>52</v>
      </c>
      <c r="B86" s="22" t="e">
        <f aca="false">ROUND((#REF!/'среднесписочная численность'!B86/12)*1000,1)</f>
        <v>#REF!</v>
      </c>
      <c r="C86" s="22" t="e">
        <f aca="false">ROUND((#REF!/'среднесписочная численность'!C86/12)*1000,1)</f>
        <v>#REF!</v>
      </c>
      <c r="D86" s="23" t="e">
        <f aca="false">ROUND(C86/B86*100,1)</f>
        <v>#REF!</v>
      </c>
      <c r="E86" s="22" t="e">
        <f aca="false">ROUND((#REF!/'среднесписочная численность'!E86/12)*1000,1)</f>
        <v>#REF!</v>
      </c>
      <c r="F86" s="23" t="e">
        <f aca="false">ROUND(E86/C86*100,1)</f>
        <v>#REF!</v>
      </c>
      <c r="G86" s="22" t="e">
        <f aca="false">ROUND((#REF!/'среднесписочная численность'!G86/12)*1000,1)</f>
        <v>#REF!</v>
      </c>
      <c r="H86" s="23" t="e">
        <f aca="false">ROUND(G86/E86*100,1)</f>
        <v>#REF!</v>
      </c>
      <c r="I86" s="22" t="e">
        <f aca="false">ROUND((#REF!/'среднесписочная численность'!I86/12)*1000,1)</f>
        <v>#REF!</v>
      </c>
      <c r="J86" s="23" t="e">
        <f aca="false">ROUND(I86/G86*100,1)</f>
        <v>#REF!</v>
      </c>
      <c r="K86" s="22" t="e">
        <f aca="false">ROUND((#REF!/'среднесписочная численность'!K86/12)*1000,1)</f>
        <v>#REF!</v>
      </c>
      <c r="L86" s="23" t="e">
        <f aca="false">ROUND(K86/I86*100,1)</f>
        <v>#REF!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8.75" hidden="false" customHeight="true" outlineLevel="0" collapsed="false">
      <c r="A87" s="30" t="e">
        <f aca="false">#REF!</f>
        <v>#REF!</v>
      </c>
      <c r="B87" s="32" t="e">
        <f aca="false">ROUND((#REF!/'среднесписочная численность'!B87/12)*1000,1)</f>
        <v>#REF!</v>
      </c>
      <c r="C87" s="32" t="e">
        <f aca="false">ROUND((#REF!/'среднесписочная численность'!C87/12)*1000,1)</f>
        <v>#REF!</v>
      </c>
      <c r="D87" s="23" t="e">
        <f aca="false">ROUND(C87/B87*100,1)</f>
        <v>#REF!</v>
      </c>
      <c r="E87" s="32" t="e">
        <f aca="false">ROUND((#REF!/'среднесписочная численность'!E87/12)*1000,1)</f>
        <v>#REF!</v>
      </c>
      <c r="F87" s="23" t="e">
        <f aca="false">ROUND(E87/C87*100,1)</f>
        <v>#REF!</v>
      </c>
      <c r="G87" s="32" t="e">
        <f aca="false">ROUND((#REF!/'среднесписочная численность'!G87/12)*1000,1)</f>
        <v>#REF!</v>
      </c>
      <c r="H87" s="23" t="e">
        <f aca="false">ROUND(G87/E87*100,1)</f>
        <v>#REF!</v>
      </c>
      <c r="I87" s="32" t="e">
        <f aca="false">ROUND((#REF!/'среднесписочная численность'!I87/12)*1000,1)</f>
        <v>#REF!</v>
      </c>
      <c r="J87" s="23" t="e">
        <f aca="false">ROUND(I87/G87*100,1)</f>
        <v>#REF!</v>
      </c>
      <c r="K87" s="32" t="e">
        <f aca="false">ROUND((#REF!/'среднесписочная численность'!K87/12)*1000,1)</f>
        <v>#REF!</v>
      </c>
      <c r="L87" s="23" t="e">
        <f aca="false">ROUND(K87/I87*100,1)</f>
        <v>#REF!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customFormat="false" ht="16.5" hidden="false" customHeight="true" outlineLevel="0" collapsed="false">
      <c r="A88" s="30" t="e">
        <f aca="false">#REF!</f>
        <v>#REF!</v>
      </c>
      <c r="B88" s="32" t="e">
        <f aca="false">ROUND((#REF!/'среднесписочная численность'!B88/12)*1000,1)</f>
        <v>#REF!</v>
      </c>
      <c r="C88" s="32" t="e">
        <f aca="false">ROUND((#REF!/'среднесписочная численность'!C88/12)*1000,1)</f>
        <v>#REF!</v>
      </c>
      <c r="D88" s="23" t="e">
        <f aca="false">ROUND(C88/B88*100,1)</f>
        <v>#REF!</v>
      </c>
      <c r="E88" s="32" t="e">
        <f aca="false">ROUND((#REF!/'среднесписочная численность'!E88/12)*1000,1)</f>
        <v>#REF!</v>
      </c>
      <c r="F88" s="23" t="e">
        <f aca="false">ROUND(E88/C88*100,1)</f>
        <v>#REF!</v>
      </c>
      <c r="G88" s="32" t="e">
        <f aca="false">ROUND((#REF!/'среднесписочная численность'!G88/12)*1000,1)</f>
        <v>#REF!</v>
      </c>
      <c r="H88" s="23" t="e">
        <f aca="false">ROUND(G88/E88*100,1)</f>
        <v>#REF!</v>
      </c>
      <c r="I88" s="32" t="e">
        <f aca="false">ROUND((#REF!/'среднесписочная численность'!I88/12)*1000,1)</f>
        <v>#REF!</v>
      </c>
      <c r="J88" s="23" t="e">
        <f aca="false">ROUND(I88/G88*100,1)</f>
        <v>#REF!</v>
      </c>
      <c r="K88" s="32" t="e">
        <f aca="false">ROUND((#REF!/'среднесписочная численность'!K88/12)*1000,1)</f>
        <v>#REF!</v>
      </c>
      <c r="L88" s="23" t="e">
        <f aca="false">ROUND(K88/I88*100,1)</f>
        <v>#REF!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customFormat="false" ht="14.4" hidden="false" customHeight="false" outlineLevel="0" collapsed="false">
      <c r="A89" s="35" t="s">
        <v>53</v>
      </c>
      <c r="B89" s="22" t="e">
        <f aca="false">ROUND((#REF!/'среднесписочная численность'!B89/12)*1000,1)</f>
        <v>#REF!</v>
      </c>
      <c r="C89" s="22" t="e">
        <f aca="false">ROUND((#REF!/'среднесписочная численность'!C89/12)*1000,1)</f>
        <v>#REF!</v>
      </c>
      <c r="D89" s="23" t="e">
        <f aca="false">ROUND(C89/B89*100,1)</f>
        <v>#REF!</v>
      </c>
      <c r="E89" s="22" t="e">
        <f aca="false">ROUND((#REF!/'среднесписочная численность'!E89/12)*1000,1)</f>
        <v>#REF!</v>
      </c>
      <c r="F89" s="23" t="e">
        <f aca="false">ROUND(E89/C89*100,1)</f>
        <v>#REF!</v>
      </c>
      <c r="G89" s="22" t="e">
        <f aca="false">ROUND((#REF!/'среднесписочная численность'!G89/12)*1000,1)</f>
        <v>#REF!</v>
      </c>
      <c r="H89" s="23" t="e">
        <f aca="false">ROUND(G89/E89*100,1)</f>
        <v>#REF!</v>
      </c>
      <c r="I89" s="22" t="e">
        <f aca="false">ROUND((#REF!/'среднесписочная численность'!I89/12)*1000,1)</f>
        <v>#REF!</v>
      </c>
      <c r="J89" s="23" t="e">
        <f aca="false">ROUND(I89/G89*100,1)</f>
        <v>#REF!</v>
      </c>
      <c r="K89" s="22" t="e">
        <f aca="false">ROUND((#REF!/'среднесписочная численность'!K89/12)*1000,1)</f>
        <v>#REF!</v>
      </c>
      <c r="L89" s="23" t="e">
        <f aca="false">ROUND(K89/I89*100,1)</f>
        <v>#REF!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customFormat="false" ht="12.75" hidden="false" customHeight="true" outlineLevel="0" collapsed="false">
      <c r="A90" s="30" t="e">
        <f aca="false">#REF!</f>
        <v>#REF!</v>
      </c>
      <c r="B90" s="32" t="e">
        <f aca="false">ROUND((#REF!/'среднесписочная численность'!B90/12)*1000,1)</f>
        <v>#REF!</v>
      </c>
      <c r="C90" s="32" t="e">
        <f aca="false">ROUND((#REF!/'среднесписочная численность'!C90/12)*1000,1)</f>
        <v>#REF!</v>
      </c>
      <c r="D90" s="23" t="e">
        <f aca="false">ROUND(C90/B90*100,1)</f>
        <v>#REF!</v>
      </c>
      <c r="E90" s="32" t="e">
        <f aca="false">ROUND((#REF!/'среднесписочная численность'!E90/12)*1000,1)</f>
        <v>#REF!</v>
      </c>
      <c r="F90" s="23" t="e">
        <f aca="false">ROUND(E90/C90*100,1)</f>
        <v>#REF!</v>
      </c>
      <c r="G90" s="32" t="e">
        <f aca="false">ROUND((#REF!/'среднесписочная численность'!G90/12)*1000,1)</f>
        <v>#REF!</v>
      </c>
      <c r="H90" s="23" t="e">
        <f aca="false">ROUND(G90/E90*100,1)</f>
        <v>#REF!</v>
      </c>
      <c r="I90" s="32" t="e">
        <f aca="false">ROUND((#REF!/'среднесписочная численность'!I90/12)*1000,1)</f>
        <v>#REF!</v>
      </c>
      <c r="J90" s="23" t="e">
        <f aca="false">ROUND(I90/G90*100,1)</f>
        <v>#REF!</v>
      </c>
      <c r="K90" s="32" t="e">
        <f aca="false">ROUND((#REF!/'среднесписочная численность'!K90/12)*1000,1)</f>
        <v>#REF!</v>
      </c>
      <c r="L90" s="23" t="e">
        <f aca="false">ROUND(K90/I90*100,1)</f>
        <v>#REF!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customFormat="false" ht="15.75" hidden="false" customHeight="true" outlineLevel="0" collapsed="false">
      <c r="A91" s="30" t="e">
        <f aca="false">#REF!</f>
        <v>#REF!</v>
      </c>
      <c r="B91" s="32" t="e">
        <f aca="false">ROUND((#REF!/'среднесписочная численность'!B91/12)*1000,1)</f>
        <v>#REF!</v>
      </c>
      <c r="C91" s="32" t="e">
        <f aca="false">ROUND((#REF!/'среднесписочная численность'!C91/12)*1000,1)</f>
        <v>#REF!</v>
      </c>
      <c r="D91" s="23" t="e">
        <f aca="false">ROUND(C91/B91*100,1)</f>
        <v>#REF!</v>
      </c>
      <c r="E91" s="32" t="e">
        <f aca="false">ROUND((#REF!/'среднесписочная численность'!E91/12)*1000,1)</f>
        <v>#REF!</v>
      </c>
      <c r="F91" s="23" t="e">
        <f aca="false">ROUND(E91/C91*100,1)</f>
        <v>#REF!</v>
      </c>
      <c r="G91" s="32" t="e">
        <f aca="false">ROUND((#REF!/'среднесписочная численность'!G91/12)*1000,1)</f>
        <v>#REF!</v>
      </c>
      <c r="H91" s="23" t="e">
        <f aca="false">ROUND(G91/E91*100,1)</f>
        <v>#REF!</v>
      </c>
      <c r="I91" s="32" t="e">
        <f aca="false">ROUND((#REF!/'среднесписочная численность'!I91/12)*1000,1)</f>
        <v>#REF!</v>
      </c>
      <c r="J91" s="23" t="e">
        <f aca="false">ROUND(I91/G91*100,1)</f>
        <v>#REF!</v>
      </c>
      <c r="K91" s="32" t="e">
        <f aca="false">ROUND((#REF!/'среднесписочная численность'!K91/12)*1000,1)</f>
        <v>#REF!</v>
      </c>
      <c r="L91" s="23" t="e">
        <f aca="false">ROUND(K91/I91*100,1)</f>
        <v>#REF!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customFormat="false" ht="16.5" hidden="false" customHeight="true" outlineLevel="0" collapsed="false">
      <c r="A92" s="35" t="s">
        <v>54</v>
      </c>
      <c r="B92" s="22" t="e">
        <f aca="false">ROUND((#REF!/'среднесписочная численность'!B92/12)*1000,1)</f>
        <v>#REF!</v>
      </c>
      <c r="C92" s="22" t="e">
        <f aca="false">ROUND((#REF!/'среднесписочная численность'!C92/12)*1000,1)</f>
        <v>#REF!</v>
      </c>
      <c r="D92" s="23" t="e">
        <f aca="false">ROUND(C92/B92*100,1)</f>
        <v>#REF!</v>
      </c>
      <c r="E92" s="22" t="e">
        <f aca="false">ROUND((#REF!/'среднесписочная численность'!E92/12)*1000,1)</f>
        <v>#REF!</v>
      </c>
      <c r="F92" s="23" t="e">
        <f aca="false">ROUND(E92/C92*100,1)</f>
        <v>#REF!</v>
      </c>
      <c r="G92" s="22" t="e">
        <f aca="false">ROUND((#REF!/'среднесписочная численность'!G92/12)*1000,1)</f>
        <v>#REF!</v>
      </c>
      <c r="H92" s="23" t="e">
        <f aca="false">ROUND(G92/E92*100,1)</f>
        <v>#REF!</v>
      </c>
      <c r="I92" s="22" t="e">
        <f aca="false">ROUND((#REF!/'среднесписочная численность'!I92/12)*1000,1)</f>
        <v>#REF!</v>
      </c>
      <c r="J92" s="23" t="e">
        <f aca="false">ROUND(I92/G92*100,1)</f>
        <v>#REF!</v>
      </c>
      <c r="K92" s="22" t="e">
        <f aca="false">ROUND((#REF!/'среднесписочная численность'!K92/12)*1000,1)</f>
        <v>#REF!</v>
      </c>
      <c r="L92" s="23" t="e">
        <f aca="false">ROUND(K92/I92*100,1)</f>
        <v>#REF!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customFormat="false" ht="17.25" hidden="false" customHeight="true" outlineLevel="0" collapsed="false">
      <c r="A93" s="30" t="e">
        <f aca="false">#REF!</f>
        <v>#REF!</v>
      </c>
      <c r="B93" s="32" t="e">
        <f aca="false">ROUND((#REF!/'среднесписочная численность'!B93/12)*1000,1)</f>
        <v>#REF!</v>
      </c>
      <c r="C93" s="32" t="e">
        <f aca="false">ROUND((#REF!/'среднесписочная численность'!C93/12)*1000,1)</f>
        <v>#REF!</v>
      </c>
      <c r="D93" s="23" t="e">
        <f aca="false">ROUND(C93/B93*100,1)</f>
        <v>#REF!</v>
      </c>
      <c r="E93" s="32" t="e">
        <f aca="false">ROUND((#REF!/'среднесписочная численность'!E93/12)*1000,1)</f>
        <v>#REF!</v>
      </c>
      <c r="F93" s="23" t="e">
        <f aca="false">ROUND(E93/C93*100,1)</f>
        <v>#REF!</v>
      </c>
      <c r="G93" s="32" t="e">
        <f aca="false">ROUND((#REF!/'среднесписочная численность'!G93/12)*1000,1)</f>
        <v>#REF!</v>
      </c>
      <c r="H93" s="23" t="e">
        <f aca="false">ROUND(G93/E93*100,1)</f>
        <v>#REF!</v>
      </c>
      <c r="I93" s="32" t="e">
        <f aca="false">ROUND((#REF!/'среднесписочная численность'!I93/12)*1000,1)</f>
        <v>#REF!</v>
      </c>
      <c r="J93" s="23" t="e">
        <f aca="false">ROUND(I93/G93*100,1)</f>
        <v>#REF!</v>
      </c>
      <c r="K93" s="32" t="e">
        <f aca="false">ROUND((#REF!/'среднесписочная численность'!K93/12)*1000,1)</f>
        <v>#REF!</v>
      </c>
      <c r="L93" s="23" t="e">
        <f aca="false">ROUND(K93/I93*100,1)</f>
        <v>#REF!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16.5" hidden="false" customHeight="true" outlineLevel="0" collapsed="false">
      <c r="A94" s="30" t="e">
        <f aca="false">#REF!</f>
        <v>#REF!</v>
      </c>
      <c r="B94" s="32" t="e">
        <f aca="false">ROUND((#REF!/'среднесписочная численность'!B94/12)*1000,1)</f>
        <v>#REF!</v>
      </c>
      <c r="C94" s="32" t="e">
        <f aca="false">ROUND((#REF!/'среднесписочная численность'!C94/12)*1000,1)</f>
        <v>#REF!</v>
      </c>
      <c r="D94" s="23" t="e">
        <f aca="false">ROUND(C94/B94*100,1)</f>
        <v>#REF!</v>
      </c>
      <c r="E94" s="32" t="e">
        <f aca="false">ROUND((#REF!/'среднесписочная численность'!E94/12)*1000,1)</f>
        <v>#REF!</v>
      </c>
      <c r="F94" s="23" t="e">
        <f aca="false">ROUND(E94/C94*100,1)</f>
        <v>#REF!</v>
      </c>
      <c r="G94" s="32" t="e">
        <f aca="false">ROUND((#REF!/'среднесписочная численность'!G94/12)*1000,1)</f>
        <v>#REF!</v>
      </c>
      <c r="H94" s="23" t="e">
        <f aca="false">ROUND(G94/E94*100,1)</f>
        <v>#REF!</v>
      </c>
      <c r="I94" s="32" t="e">
        <f aca="false">ROUND((#REF!/'среднесписочная численность'!I94/12)*1000,1)</f>
        <v>#REF!</v>
      </c>
      <c r="J94" s="23" t="e">
        <f aca="false">ROUND(I94/G94*100,1)</f>
        <v>#REF!</v>
      </c>
      <c r="K94" s="32" t="e">
        <f aca="false">ROUND((#REF!/'среднесписочная численность'!K94/12)*1000,1)</f>
        <v>#REF!</v>
      </c>
      <c r="L94" s="23" t="e">
        <f aca="false">ROUND(K94/I94*100,1)</f>
        <v>#REF!</v>
      </c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customFormat="false" ht="31.5" hidden="false" customHeight="true" outlineLevel="0" collapsed="false">
      <c r="A95" s="10" t="s">
        <v>55</v>
      </c>
      <c r="B95" s="11" t="e">
        <f aca="false">ROUND((#REF!/'среднесписочная численность'!B95/12)*1000,1)</f>
        <v>#REF!</v>
      </c>
      <c r="C95" s="11" t="e">
        <f aca="false">ROUND((#REF!/'среднесписочная численность'!C95/12)*1000,1)</f>
        <v>#REF!</v>
      </c>
      <c r="D95" s="38" t="e">
        <f aca="false">ROUND(C95/B95*100,1)</f>
        <v>#REF!</v>
      </c>
      <c r="E95" s="11" t="e">
        <f aca="false">ROUND((#REF!/'среднесписочная численность'!E95/12)*1000,1)</f>
        <v>#REF!</v>
      </c>
      <c r="F95" s="38" t="e">
        <f aca="false">ROUND(E95/C95*100,1)</f>
        <v>#REF!</v>
      </c>
      <c r="G95" s="11" t="e">
        <f aca="false">ROUND((#REF!/'среднесписочная численность'!G95/12)*1000,1)</f>
        <v>#REF!</v>
      </c>
      <c r="H95" s="38" t="e">
        <f aca="false">ROUND(G95/E95*100,1)</f>
        <v>#REF!</v>
      </c>
      <c r="I95" s="11" t="e">
        <f aca="false">ROUND((#REF!/'среднесписочная численность'!I95/12)*1000,1)</f>
        <v>#REF!</v>
      </c>
      <c r="J95" s="38" t="e">
        <f aca="false">ROUND(I95/G95*100,1)</f>
        <v>#REF!</v>
      </c>
      <c r="K95" s="11" t="e">
        <f aca="false">ROUND((#REF!/'среднесписочная численность'!K95/12)*1000,1)</f>
        <v>#REF!</v>
      </c>
      <c r="L95" s="38" t="e">
        <f aca="false">ROUND(K95/I95*100,1)</f>
        <v>#REF!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customFormat="false" ht="18.75" hidden="false" customHeight="true" outlineLevel="0" collapsed="false">
      <c r="A96" s="30" t="e">
        <f aca="false">#REF!</f>
        <v>#REF!</v>
      </c>
      <c r="B96" s="31" t="e">
        <f aca="false">ROUND((#REF!/'среднесписочная численность'!B96/12)*1000,1)</f>
        <v>#REF!</v>
      </c>
      <c r="C96" s="32" t="e">
        <f aca="false">ROUND((#REF!/'среднесписочная численность'!C96/12)*1000,1)</f>
        <v>#REF!</v>
      </c>
      <c r="D96" s="23" t="e">
        <f aca="false">ROUND(C96/B96*100,1)</f>
        <v>#REF!</v>
      </c>
      <c r="E96" s="32" t="e">
        <f aca="false">ROUND((#REF!/'среднесписочная численность'!E96/12)*1000,1)</f>
        <v>#REF!</v>
      </c>
      <c r="F96" s="23" t="e">
        <f aca="false">ROUND(E96/C96*100,1)</f>
        <v>#REF!</v>
      </c>
      <c r="G96" s="32" t="e">
        <f aca="false">ROUND((#REF!/'среднесписочная численность'!G96/12)*1000,1)</f>
        <v>#REF!</v>
      </c>
      <c r="H96" s="23" t="e">
        <f aca="false">ROUND(G96/E96*100,1)</f>
        <v>#REF!</v>
      </c>
      <c r="I96" s="32" t="e">
        <f aca="false">ROUND((#REF!/'среднесписочная численность'!I96/12)*1000,1)</f>
        <v>#REF!</v>
      </c>
      <c r="J96" s="23" t="e">
        <f aca="false">ROUND(I96/G96*100,1)</f>
        <v>#REF!</v>
      </c>
      <c r="K96" s="32" t="e">
        <f aca="false">ROUND((#REF!/'среднесписочная численность'!K96/12)*1000,1)</f>
        <v>#REF!</v>
      </c>
      <c r="L96" s="23" t="e">
        <f aca="false">ROUND(K96/I96*100,1)</f>
        <v>#REF!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customFormat="false" ht="18" hidden="false" customHeight="true" outlineLevel="0" collapsed="false">
      <c r="A97" s="30" t="e">
        <f aca="false">#REF!</f>
        <v>#REF!</v>
      </c>
      <c r="B97" s="31" t="e">
        <f aca="false">ROUND((#REF!/'среднесписочная численность'!B97/12)*1000,1)</f>
        <v>#REF!</v>
      </c>
      <c r="C97" s="32" t="e">
        <f aca="false">ROUND((#REF!/'среднесписочная численность'!C97/12)*1000,1)</f>
        <v>#REF!</v>
      </c>
      <c r="D97" s="23" t="e">
        <f aca="false">ROUND(C97/B97*100,1)</f>
        <v>#REF!</v>
      </c>
      <c r="E97" s="32" t="e">
        <f aca="false">ROUND((#REF!/'среднесписочная численность'!E97/12)*1000,1)</f>
        <v>#REF!</v>
      </c>
      <c r="F97" s="23" t="e">
        <f aca="false">ROUND(E97/C97*100,1)</f>
        <v>#REF!</v>
      </c>
      <c r="G97" s="32" t="e">
        <f aca="false">ROUND((#REF!/'среднесписочная численность'!G97/12)*1000,1)</f>
        <v>#REF!</v>
      </c>
      <c r="H97" s="23" t="e">
        <f aca="false">ROUND(G97/E97*100,1)</f>
        <v>#REF!</v>
      </c>
      <c r="I97" s="32" t="e">
        <f aca="false">ROUND((#REF!/'среднесписочная численность'!I97/12)*1000,1)</f>
        <v>#REF!</v>
      </c>
      <c r="J97" s="23" t="e">
        <f aca="false">ROUND(I97/G97*100,1)</f>
        <v>#REF!</v>
      </c>
      <c r="K97" s="32" t="e">
        <f aca="false">ROUND((#REF!/'среднесписочная численность'!K97/12)*1000,1)</f>
        <v>#REF!</v>
      </c>
      <c r="L97" s="23" t="e">
        <f aca="false">ROUND(K97/I97*100,1)</f>
        <v>#REF!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</row>
    <row r="98" customFormat="false" ht="42.75" hidden="false" customHeight="true" outlineLevel="0" collapsed="false">
      <c r="A98" s="10" t="s">
        <v>56</v>
      </c>
      <c r="B98" s="11" t="e">
        <f aca="false">ROUND((#REF!/'среднесписочная численность'!B98/12)*1000,1)</f>
        <v>#REF!</v>
      </c>
      <c r="C98" s="11" t="e">
        <f aca="false">ROUND((#REF!/'среднесписочная численность'!C98/12)*1000,1)</f>
        <v>#REF!</v>
      </c>
      <c r="D98" s="38" t="e">
        <f aca="false">ROUND(C98/B98*100,1)</f>
        <v>#REF!</v>
      </c>
      <c r="E98" s="11" t="e">
        <f aca="false">ROUND((#REF!/'среднесписочная численность'!E98/12)*1000,1)</f>
        <v>#REF!</v>
      </c>
      <c r="F98" s="38" t="e">
        <f aca="false">ROUND(E98/C98*100,1)</f>
        <v>#REF!</v>
      </c>
      <c r="G98" s="11" t="e">
        <f aca="false">ROUND((#REF!/'среднесписочная численность'!G98/12)*1000,1)</f>
        <v>#REF!</v>
      </c>
      <c r="H98" s="38" t="e">
        <f aca="false">ROUND(G98/E98*100,1)</f>
        <v>#REF!</v>
      </c>
      <c r="I98" s="11" t="e">
        <f aca="false">ROUND((#REF!/'среднесписочная численность'!I98/12)*1000,1)</f>
        <v>#REF!</v>
      </c>
      <c r="J98" s="38" t="e">
        <f aca="false">ROUND(I98/G98*100,1)</f>
        <v>#REF!</v>
      </c>
      <c r="K98" s="11" t="e">
        <f aca="false">ROUND((#REF!/'среднесписочная численность'!K98/12)*1000,1)</f>
        <v>#REF!</v>
      </c>
      <c r="L98" s="38" t="e">
        <f aca="false">ROUND(K98/I98*100,1)</f>
        <v>#REF!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customFormat="false" ht="17.25" hidden="false" customHeight="true" outlineLevel="0" collapsed="false">
      <c r="A99" s="30" t="e">
        <f aca="false">#REF!</f>
        <v>#REF!</v>
      </c>
      <c r="B99" s="31" t="e">
        <f aca="false">ROUND((#REF!/'среднесписочная численность'!B99/12)*1000,1)</f>
        <v>#REF!</v>
      </c>
      <c r="C99" s="32" t="e">
        <f aca="false">ROUND((#REF!/'среднесписочная численность'!C99/12)*1000,1)</f>
        <v>#REF!</v>
      </c>
      <c r="D99" s="23" t="e">
        <f aca="false">ROUND(C99/B99*100,1)</f>
        <v>#REF!</v>
      </c>
      <c r="E99" s="32" t="e">
        <f aca="false">ROUND((#REF!/'среднесписочная численность'!E99/12)*1000,1)</f>
        <v>#REF!</v>
      </c>
      <c r="F99" s="23" t="e">
        <f aca="false">ROUND(E99/C99*100,1)</f>
        <v>#REF!</v>
      </c>
      <c r="G99" s="11" t="e">
        <f aca="false">ROUND((#REF!/'среднесписочная численность'!G99/12)*1000,1)</f>
        <v>#REF!</v>
      </c>
      <c r="H99" s="23" t="e">
        <f aca="false">ROUND(G99/E99*100,1)</f>
        <v>#REF!</v>
      </c>
      <c r="I99" s="32" t="e">
        <f aca="false">ROUND((#REF!/'среднесписочная численность'!I99/12)*1000,1)</f>
        <v>#REF!</v>
      </c>
      <c r="J99" s="23" t="e">
        <f aca="false">ROUND(I99/G99*100,1)</f>
        <v>#REF!</v>
      </c>
      <c r="K99" s="32" t="e">
        <f aca="false">ROUND((#REF!/'среднесписочная численность'!K99/12)*1000,1)</f>
        <v>#REF!</v>
      </c>
      <c r="L99" s="23" t="e">
        <f aca="false">ROUND(K99/I99*100,1)</f>
        <v>#REF!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customFormat="false" ht="15.75" hidden="false" customHeight="true" outlineLevel="0" collapsed="false">
      <c r="A100" s="30" t="e">
        <f aca="false">#REF!</f>
        <v>#REF!</v>
      </c>
      <c r="B100" s="31" t="e">
        <f aca="false">ROUND((#REF!/'среднесписочная численность'!B100/12)*1000,1)</f>
        <v>#REF!</v>
      </c>
      <c r="C100" s="32" t="e">
        <f aca="false">ROUND((#REF!/'среднесписочная численность'!C100/12)*1000,1)</f>
        <v>#REF!</v>
      </c>
      <c r="D100" s="23" t="e">
        <f aca="false">ROUND(C100/B100*100,1)</f>
        <v>#REF!</v>
      </c>
      <c r="E100" s="32" t="e">
        <f aca="false">ROUND((#REF!/'среднесписочная численность'!E100/12)*1000,1)</f>
        <v>#REF!</v>
      </c>
      <c r="F100" s="23" t="e">
        <f aca="false">ROUND(E100/C100*100,1)</f>
        <v>#REF!</v>
      </c>
      <c r="G100" s="32" t="e">
        <f aca="false">ROUND((#REF!/'среднесписочная численность'!G100/12)*1000,1)</f>
        <v>#REF!</v>
      </c>
      <c r="H100" s="23" t="e">
        <f aca="false">ROUND(G100/E100*100,1)</f>
        <v>#REF!</v>
      </c>
      <c r="I100" s="32" t="e">
        <f aca="false">ROUND((#REF!/'среднесписочная численность'!I100/12)*1000,1)</f>
        <v>#REF!</v>
      </c>
      <c r="J100" s="23" t="e">
        <f aca="false">ROUND(I100/G100*100,1)</f>
        <v>#REF!</v>
      </c>
      <c r="K100" s="32" t="e">
        <f aca="false">ROUND((#REF!/'среднесписочная численность'!K100/12)*1000,1)</f>
        <v>#REF!</v>
      </c>
      <c r="L100" s="23" t="e">
        <f aca="false">ROUND(K100/I100*100,1)</f>
        <v>#REF!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customFormat="false" ht="14.4" hidden="false" customHeight="false" outlineLevel="0" collapsed="false">
      <c r="A101" s="10" t="s">
        <v>57</v>
      </c>
      <c r="B101" s="11" t="e">
        <f aca="false">ROUND((#REF!/'среднесписочная численность'!B101/12)*1000,1)</f>
        <v>#REF!</v>
      </c>
      <c r="C101" s="11" t="e">
        <f aca="false">ROUND((#REF!/'среднесписочная численность'!C101/12)*1000,1)</f>
        <v>#REF!</v>
      </c>
      <c r="D101" s="38" t="e">
        <f aca="false">ROUND(C101/B101*100,1)</f>
        <v>#REF!</v>
      </c>
      <c r="E101" s="11" t="e">
        <f aca="false">ROUND((#REF!/'среднесписочная численность'!E101/12)*1000,1)</f>
        <v>#REF!</v>
      </c>
      <c r="F101" s="38" t="e">
        <f aca="false">ROUND(E101/C101*100,1)</f>
        <v>#REF!</v>
      </c>
      <c r="G101" s="11" t="e">
        <f aca="false">ROUND((#REF!/'среднесписочная численность'!G101/12)*1000,1)</f>
        <v>#REF!</v>
      </c>
      <c r="H101" s="38" t="e">
        <f aca="false">ROUND(G101/E101*100,1)</f>
        <v>#REF!</v>
      </c>
      <c r="I101" s="11" t="e">
        <f aca="false">ROUND((#REF!/'среднесписочная численность'!I101/12)*1000,1)</f>
        <v>#REF!</v>
      </c>
      <c r="J101" s="38" t="e">
        <f aca="false">ROUND(I101/G101*100,1)</f>
        <v>#REF!</v>
      </c>
      <c r="K101" s="11" t="e">
        <f aca="false">ROUND((#REF!/'среднесписочная численность'!K101/12)*1000,1)</f>
        <v>#REF!</v>
      </c>
      <c r="L101" s="38" t="e">
        <f aca="false">ROUND(K101/I101*100,1)</f>
        <v>#REF!</v>
      </c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customFormat="false" ht="19.5" hidden="false" customHeight="true" outlineLevel="0" collapsed="false">
      <c r="A102" s="30" t="e">
        <f aca="false">#REF!</f>
        <v>#REF!</v>
      </c>
      <c r="B102" s="31" t="e">
        <f aca="false">ROUND((#REF!/'среднесписочная численность'!B102/12)*1000,1)</f>
        <v>#REF!</v>
      </c>
      <c r="C102" s="32" t="e">
        <f aca="false">ROUND((#REF!/'среднесписочная численность'!C102/12)*1000,1)</f>
        <v>#REF!</v>
      </c>
      <c r="D102" s="23" t="e">
        <f aca="false">ROUND(C102/B102*100,1)</f>
        <v>#REF!</v>
      </c>
      <c r="E102" s="32" t="e">
        <f aca="false">ROUND((#REF!/'среднесписочная численность'!E102/12)*1000,1)</f>
        <v>#REF!</v>
      </c>
      <c r="F102" s="23" t="e">
        <f aca="false">ROUND(E102/C102*100,1)</f>
        <v>#REF!</v>
      </c>
      <c r="G102" s="32" t="e">
        <f aca="false">ROUND((#REF!/'среднесписочная численность'!G102/12)*1000,1)</f>
        <v>#REF!</v>
      </c>
      <c r="H102" s="23" t="e">
        <f aca="false">ROUND(G102/E102*100,1)</f>
        <v>#REF!</v>
      </c>
      <c r="I102" s="32" t="e">
        <f aca="false">ROUND((#REF!/'среднесписочная численность'!I102/12)*1000,1)</f>
        <v>#REF!</v>
      </c>
      <c r="J102" s="23" t="e">
        <f aca="false">ROUND(I102/G102*100,1)</f>
        <v>#REF!</v>
      </c>
      <c r="K102" s="32" t="e">
        <f aca="false">ROUND((#REF!/'среднесписочная численность'!K102/12)*1000,1)</f>
        <v>#REF!</v>
      </c>
      <c r="L102" s="23" t="e">
        <f aca="false">ROUND(K102/I102*100,1)</f>
        <v>#REF!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customFormat="false" ht="16.5" hidden="false" customHeight="true" outlineLevel="0" collapsed="false">
      <c r="A103" s="30" t="e">
        <f aca="false">#REF!</f>
        <v>#REF!</v>
      </c>
      <c r="B103" s="31" t="e">
        <f aca="false">ROUND((#REF!/'среднесписочная численность'!B103/12)*1000,1)</f>
        <v>#REF!</v>
      </c>
      <c r="C103" s="32" t="e">
        <f aca="false">ROUND((#REF!/'среднесписочная численность'!C103/12)*1000,1)</f>
        <v>#REF!</v>
      </c>
      <c r="D103" s="23" t="e">
        <f aca="false">ROUND(C103/B103*100,1)</f>
        <v>#REF!</v>
      </c>
      <c r="E103" s="32" t="e">
        <f aca="false">ROUND((#REF!/'среднесписочная численность'!E103/12)*1000,1)</f>
        <v>#REF!</v>
      </c>
      <c r="F103" s="23" t="e">
        <f aca="false">ROUND(E103/C103*100,1)</f>
        <v>#REF!</v>
      </c>
      <c r="G103" s="32" t="e">
        <f aca="false">ROUND((#REF!/'среднесписочная численность'!G103/12)*1000,1)</f>
        <v>#REF!</v>
      </c>
      <c r="H103" s="23" t="e">
        <f aca="false">ROUND(G103/E103*100,1)</f>
        <v>#REF!</v>
      </c>
      <c r="I103" s="32" t="e">
        <f aca="false">ROUND((#REF!/'среднесписочная численность'!I103/12)*1000,1)</f>
        <v>#REF!</v>
      </c>
      <c r="J103" s="23" t="e">
        <f aca="false">ROUND(I103/G103*100,1)</f>
        <v>#REF!</v>
      </c>
      <c r="K103" s="32" t="e">
        <f aca="false">ROUND((#REF!/'среднесписочная численность'!K103/12)*1000,1)</f>
        <v>#REF!</v>
      </c>
      <c r="L103" s="23" t="e">
        <f aca="false">ROUND(K103/I103*100,1)</f>
        <v>#REF!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customFormat="false" ht="17.25" hidden="false" customHeight="true" outlineLevel="0" collapsed="false">
      <c r="A104" s="30" t="e">
        <f aca="false">#REF!</f>
        <v>#REF!</v>
      </c>
      <c r="B104" s="31" t="e">
        <f aca="false">ROUND((#REF!/'среднесписочная численность'!B104/12)*1000,1)</f>
        <v>#REF!</v>
      </c>
      <c r="C104" s="32" t="n">
        <v>0</v>
      </c>
      <c r="D104" s="23" t="e">
        <f aca="false">ROUND(C104/B104*100,1)</f>
        <v>#REF!</v>
      </c>
      <c r="E104" s="32" t="n">
        <v>0</v>
      </c>
      <c r="F104" s="23" t="n">
        <v>0</v>
      </c>
      <c r="G104" s="32" t="n">
        <v>0</v>
      </c>
      <c r="H104" s="23" t="n">
        <v>0</v>
      </c>
      <c r="I104" s="32" t="n">
        <v>0</v>
      </c>
      <c r="J104" s="23" t="n">
        <v>0</v>
      </c>
      <c r="K104" s="32" t="n">
        <v>0</v>
      </c>
      <c r="L104" s="23" t="n">
        <v>0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customFormat="false" ht="24.6" hidden="false" customHeight="false" outlineLevel="0" collapsed="false">
      <c r="A105" s="10" t="s">
        <v>58</v>
      </c>
      <c r="B105" s="11" t="e">
        <f aca="false">ROUND((#REF!/'среднесписочная численность'!B105/12)*1000,1)</f>
        <v>#REF!</v>
      </c>
      <c r="C105" s="11" t="e">
        <f aca="false">ROUND((#REF!/'среднесписочная численность'!C105/12)*1000,1)</f>
        <v>#REF!</v>
      </c>
      <c r="D105" s="38" t="e">
        <f aca="false">ROUND(C105/B105*100,1)</f>
        <v>#REF!</v>
      </c>
      <c r="E105" s="11" t="e">
        <f aca="false">ROUND((#REF!/'среднесписочная численность'!E105/12)*1000,1)</f>
        <v>#REF!</v>
      </c>
      <c r="F105" s="38" t="e">
        <f aca="false">ROUND(E105/C105*100,1)</f>
        <v>#REF!</v>
      </c>
      <c r="G105" s="11" t="e">
        <f aca="false">ROUND((#REF!/'среднесписочная численность'!G105/12)*1000,1)</f>
        <v>#REF!</v>
      </c>
      <c r="H105" s="38" t="e">
        <f aca="false">ROUND(G105/E105*100,1)</f>
        <v>#REF!</v>
      </c>
      <c r="I105" s="11" t="e">
        <f aca="false">ROUND((#REF!/'среднесписочная численность'!I105/12)*1000,1)</f>
        <v>#REF!</v>
      </c>
      <c r="J105" s="38" t="e">
        <f aca="false">ROUND(I105/G105*100,1)</f>
        <v>#REF!</v>
      </c>
      <c r="K105" s="11" t="e">
        <f aca="false">ROUND((#REF!/'среднесписочная численность'!K105/12)*1000,1)</f>
        <v>#REF!</v>
      </c>
      <c r="L105" s="38" t="e">
        <f aca="false">ROUND(K105/I105*100,1)</f>
        <v>#REF!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</row>
    <row r="106" customFormat="false" ht="19.5" hidden="false" customHeight="true" outlineLevel="0" collapsed="false">
      <c r="A106" s="30" t="e">
        <f aca="false">#REF!</f>
        <v>#REF!</v>
      </c>
      <c r="B106" s="31" t="e">
        <f aca="false">ROUND((#REF!/'среднесписочная численность'!B106/12)*1000,1)</f>
        <v>#REF!</v>
      </c>
      <c r="C106" s="32" t="e">
        <f aca="false">ROUND((#REF!/'среднесписочная численность'!C106/12)*1000,1)</f>
        <v>#REF!</v>
      </c>
      <c r="D106" s="23" t="e">
        <f aca="false">ROUND(C106/B106*100,1)</f>
        <v>#REF!</v>
      </c>
      <c r="E106" s="32" t="e">
        <f aca="false">ROUND((#REF!/'среднесписочная численность'!E106/12)*1000,1)</f>
        <v>#REF!</v>
      </c>
      <c r="F106" s="23" t="e">
        <f aca="false">ROUND(E106/C106*100,1)</f>
        <v>#REF!</v>
      </c>
      <c r="G106" s="32" t="e">
        <f aca="false">ROUND((#REF!/'среднесписочная численность'!G106/12)*1000,1)</f>
        <v>#REF!</v>
      </c>
      <c r="H106" s="23" t="e">
        <f aca="false">ROUND(G106/E106*100,1)</f>
        <v>#REF!</v>
      </c>
      <c r="I106" s="32" t="e">
        <f aca="false">ROUND((#REF!/'среднесписочная численность'!I106/12)*1000,1)</f>
        <v>#REF!</v>
      </c>
      <c r="J106" s="23" t="e">
        <f aca="false">ROUND(I106/G106*100,1)</f>
        <v>#REF!</v>
      </c>
      <c r="K106" s="32" t="e">
        <f aca="false">ROUND((#REF!/'среднесписочная численность'!K106/12)*1000,1)</f>
        <v>#REF!</v>
      </c>
      <c r="L106" s="23" t="e">
        <f aca="false">ROUND(K106/I106*100,1)</f>
        <v>#REF!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</row>
    <row r="107" customFormat="false" ht="19.5" hidden="false" customHeight="true" outlineLevel="0" collapsed="false">
      <c r="A107" s="30" t="s">
        <v>59</v>
      </c>
      <c r="B107" s="32" t="e">
        <f aca="false">ROUND((#REF!/'среднесписочная численность'!B107/12)*1000,1)</f>
        <v>#REF!</v>
      </c>
      <c r="C107" s="32" t="e">
        <f aca="false">ROUND((#REF!/'среднесписочная численность'!C107/12)*1000,1)</f>
        <v>#REF!</v>
      </c>
      <c r="D107" s="23" t="e">
        <f aca="false">ROUND(C107/B107*100,1)</f>
        <v>#REF!</v>
      </c>
      <c r="E107" s="32" t="e">
        <f aca="false">ROUND((#REF!/'среднесписочная численность'!E107/12)*1000,1)</f>
        <v>#REF!</v>
      </c>
      <c r="F107" s="23" t="e">
        <f aca="false">ROUND(E107/C107*100,1)</f>
        <v>#REF!</v>
      </c>
      <c r="G107" s="32" t="e">
        <f aca="false">ROUND((#REF!/'среднесписочная численность'!G107/12)*1000,1)</f>
        <v>#REF!</v>
      </c>
      <c r="H107" s="23" t="e">
        <f aca="false">ROUND(G107/E107*100,1)</f>
        <v>#REF!</v>
      </c>
      <c r="I107" s="32" t="e">
        <f aca="false">ROUND((#REF!/'среднесписочная численность'!I107/12)*1000,1)</f>
        <v>#REF!</v>
      </c>
      <c r="J107" s="23" t="e">
        <f aca="false">ROUND(I107/G107*100,1)</f>
        <v>#REF!</v>
      </c>
      <c r="K107" s="32" t="e">
        <f aca="false">ROUND((#REF!/'среднесписочная численность'!K107/12)*1000,1)</f>
        <v>#REF!</v>
      </c>
      <c r="L107" s="23" t="e">
        <f aca="false">ROUND(K107/I107*100,1)</f>
        <v>#REF!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</row>
    <row r="108" customFormat="false" ht="19.5" hidden="false" customHeight="true" outlineLevel="0" collapsed="false">
      <c r="A108" s="30" t="s">
        <v>60</v>
      </c>
      <c r="B108" s="32" t="e">
        <f aca="false">ROUND((#REF!/'среднесписочная численность'!B108/12)*1000,1)</f>
        <v>#REF!</v>
      </c>
      <c r="C108" s="32" t="e">
        <f aca="false">ROUND((#REF!/'среднесписочная численность'!C108/12)*1000,1)</f>
        <v>#REF!</v>
      </c>
      <c r="D108" s="23" t="e">
        <f aca="false">ROUND(C108/B108*100,1)</f>
        <v>#REF!</v>
      </c>
      <c r="E108" s="32" t="e">
        <f aca="false">ROUND((#REF!/'среднесписочная численность'!E108/12)*1000,1)</f>
        <v>#REF!</v>
      </c>
      <c r="F108" s="23" t="e">
        <f aca="false">ROUND(E108/C108*100,1)</f>
        <v>#REF!</v>
      </c>
      <c r="G108" s="32" t="e">
        <f aca="false">ROUND((#REF!/'среднесписочная численность'!G108/12)*1000,1)</f>
        <v>#REF!</v>
      </c>
      <c r="H108" s="23" t="e">
        <f aca="false">ROUND(G108/E108*100,1)</f>
        <v>#REF!</v>
      </c>
      <c r="I108" s="32" t="e">
        <f aca="false">ROUND((#REF!/'среднесписочная численность'!I108/12)*1000,1)</f>
        <v>#REF!</v>
      </c>
      <c r="J108" s="23" t="e">
        <f aca="false">ROUND(I108/G108*100,1)</f>
        <v>#REF!</v>
      </c>
      <c r="K108" s="32" t="e">
        <f aca="false">ROUND((#REF!/'среднесписочная численность'!K108/12)*1000,1)</f>
        <v>#REF!</v>
      </c>
      <c r="L108" s="23" t="e">
        <f aca="false">ROUND(K108/I108*100,1)</f>
        <v>#REF!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customFormat="false" ht="18" hidden="false" customHeight="true" outlineLevel="0" collapsed="false">
      <c r="A109" s="30" t="s">
        <v>61</v>
      </c>
      <c r="B109" s="32" t="e">
        <f aca="false">ROUND((#REF!/'среднесписочная численность'!B109/12)*1000,1)</f>
        <v>#REF!</v>
      </c>
      <c r="C109" s="32" t="e">
        <f aca="false">ROUND((#REF!/'среднесписочная численность'!C109/12)*1000,1)</f>
        <v>#REF!</v>
      </c>
      <c r="D109" s="23" t="e">
        <f aca="false">ROUND(C109/B109*100,1)</f>
        <v>#REF!</v>
      </c>
      <c r="E109" s="32" t="e">
        <f aca="false">ROUND((#REF!/'среднесписочная численность'!E109/12)*1000,1)</f>
        <v>#REF!</v>
      </c>
      <c r="F109" s="23" t="e">
        <f aca="false">ROUND(E109/C109*100,1)</f>
        <v>#REF!</v>
      </c>
      <c r="G109" s="32" t="e">
        <f aca="false">ROUND((#REF!/'среднесписочная численность'!G109/12)*1000,1)</f>
        <v>#REF!</v>
      </c>
      <c r="H109" s="23" t="e">
        <f aca="false">ROUND(G109/E109*100,1)</f>
        <v>#REF!</v>
      </c>
      <c r="I109" s="32" t="e">
        <f aca="false">ROUND((#REF!/'среднесписочная численность'!I109/12)*1000,1)</f>
        <v>#REF!</v>
      </c>
      <c r="J109" s="23" t="e">
        <f aca="false">ROUND(I109/G109*100,1)</f>
        <v>#REF!</v>
      </c>
      <c r="K109" s="32" t="e">
        <f aca="false">ROUND((#REF!/'среднесписочная численность'!K109/12)*1000,1)</f>
        <v>#REF!</v>
      </c>
      <c r="L109" s="23" t="e">
        <f aca="false">ROUND(K109/I109*100,1)</f>
        <v>#REF!</v>
      </c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customFormat="false" ht="14.4" hidden="false" customHeight="false" outlineLevel="0" collapsed="false">
      <c r="A110" s="10" t="s">
        <v>62</v>
      </c>
      <c r="B110" s="11" t="e">
        <f aca="false">ROUND((#REF!/'среднесписочная численность'!B110/12)*1000,1)</f>
        <v>#REF!</v>
      </c>
      <c r="C110" s="11" t="e">
        <f aca="false">ROUND((#REF!/'среднесписочная численность'!C110/12)*1000,1)</f>
        <v>#REF!</v>
      </c>
      <c r="D110" s="38" t="e">
        <f aca="false">ROUND(C110/B110*100,1)</f>
        <v>#REF!</v>
      </c>
      <c r="E110" s="11" t="e">
        <f aca="false">ROUND((#REF!/'среднесписочная численность'!E110/12)*1000,1)</f>
        <v>#REF!</v>
      </c>
      <c r="F110" s="38" t="e">
        <f aca="false">ROUND(E110/C110*100,1)</f>
        <v>#REF!</v>
      </c>
      <c r="G110" s="11" t="e">
        <f aca="false">ROUND((#REF!/'среднесписочная численность'!G110/12)*1000,1)</f>
        <v>#REF!</v>
      </c>
      <c r="H110" s="38" t="e">
        <f aca="false">ROUND(G110/E110*100,1)</f>
        <v>#REF!</v>
      </c>
      <c r="I110" s="11" t="e">
        <f aca="false">ROUND((#REF!/'среднесписочная численность'!I110/12)*1000,1)</f>
        <v>#REF!</v>
      </c>
      <c r="J110" s="38" t="e">
        <f aca="false">ROUND(I110/G110*100,1)</f>
        <v>#REF!</v>
      </c>
      <c r="K110" s="11" t="e">
        <f aca="false">ROUND((#REF!/'среднесписочная численность'!K110/12)*1000,1)</f>
        <v>#REF!</v>
      </c>
      <c r="L110" s="38" t="e">
        <f aca="false">ROUND(K110/I110*100,1)</f>
        <v>#REF!</v>
      </c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</row>
    <row r="111" customFormat="false" ht="18" hidden="false" customHeight="true" outlineLevel="0" collapsed="false">
      <c r="A111" s="30" t="e">
        <f aca="false">#REF!</f>
        <v>#REF!</v>
      </c>
      <c r="B111" s="32" t="e">
        <f aca="false">ROUND((#REF!/'среднесписочная численность'!B111/12)*1000,1)</f>
        <v>#REF!</v>
      </c>
      <c r="C111" s="32" t="e">
        <f aca="false">ROUND((#REF!/'среднесписочная численность'!C111/12)*1000,1)</f>
        <v>#REF!</v>
      </c>
      <c r="D111" s="23" t="e">
        <f aca="false">ROUND(C111/B111*100,1)</f>
        <v>#REF!</v>
      </c>
      <c r="E111" s="32" t="e">
        <f aca="false">ROUND((#REF!/'среднесписочная численность'!E111/12)*1000,1)</f>
        <v>#REF!</v>
      </c>
      <c r="F111" s="23" t="e">
        <f aca="false">ROUND(E111/C111*100,1)</f>
        <v>#REF!</v>
      </c>
      <c r="G111" s="32" t="e">
        <f aca="false">ROUND((#REF!/'среднесписочная численность'!G111/12)*1000,1)</f>
        <v>#REF!</v>
      </c>
      <c r="H111" s="23" t="e">
        <f aca="false">ROUND(G111/E111*100,1)</f>
        <v>#REF!</v>
      </c>
      <c r="I111" s="32" t="e">
        <f aca="false">ROUND((#REF!/'среднесписочная численность'!I111/12)*1000,1)</f>
        <v>#REF!</v>
      </c>
      <c r="J111" s="23" t="e">
        <f aca="false">ROUND(I111/G111*100,1)</f>
        <v>#REF!</v>
      </c>
      <c r="K111" s="32" t="e">
        <f aca="false">ROUND((#REF!/'среднесписочная численность'!K111/12)*1000,1)</f>
        <v>#REF!</v>
      </c>
      <c r="L111" s="23" t="e">
        <f aca="false">ROUND(K111/I111*100,1)</f>
        <v>#REF!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</row>
    <row r="112" customFormat="false" ht="15.75" hidden="false" customHeight="true" outlineLevel="0" collapsed="false">
      <c r="A112" s="30" t="e">
        <f aca="false">#REF!</f>
        <v>#REF!</v>
      </c>
      <c r="B112" s="32" t="e">
        <f aca="false">ROUND((#REF!/'среднесписочная численность'!B112/12)*1000,1)</f>
        <v>#REF!</v>
      </c>
      <c r="C112" s="32" t="e">
        <f aca="false">ROUND((#REF!/'среднесписочная численность'!C112/12)*1000,1)</f>
        <v>#REF!</v>
      </c>
      <c r="D112" s="23" t="e">
        <f aca="false">ROUND(C112/B112*100,1)</f>
        <v>#REF!</v>
      </c>
      <c r="E112" s="32" t="e">
        <f aca="false">ROUND((#REF!/'среднесписочная численность'!E112/12)*1000,1)</f>
        <v>#REF!</v>
      </c>
      <c r="F112" s="23" t="e">
        <f aca="false">ROUND(E112/C112*100,1)</f>
        <v>#REF!</v>
      </c>
      <c r="G112" s="32" t="e">
        <f aca="false">ROUND((#REF!/'среднесписочная численность'!G112/12)*1000,1)</f>
        <v>#REF!</v>
      </c>
      <c r="H112" s="23" t="e">
        <f aca="false">ROUND(G112/E112*100,1)</f>
        <v>#REF!</v>
      </c>
      <c r="I112" s="32" t="e">
        <f aca="false">ROUND((#REF!/'среднесписочная численность'!I112/12)*1000,1)</f>
        <v>#REF!</v>
      </c>
      <c r="J112" s="23" t="e">
        <f aca="false">ROUND(I112/G112*100,1)</f>
        <v>#REF!</v>
      </c>
      <c r="K112" s="32" t="e">
        <f aca="false">ROUND((#REF!/'среднесписочная численность'!K112/12)*1000,1)</f>
        <v>#REF!</v>
      </c>
      <c r="L112" s="23" t="e">
        <f aca="false">ROUND(K112/I112*100,1)</f>
        <v>#REF!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</row>
    <row r="113" customFormat="false" ht="16.5" hidden="false" customHeight="true" outlineLevel="0" collapsed="false">
      <c r="A113" s="30" t="e">
        <f aca="false">#REF!</f>
        <v>#REF!</v>
      </c>
      <c r="B113" s="32" t="e">
        <f aca="false">ROUND((#REF!/'среднесписочная численность'!B113/12)*1000,1)</f>
        <v>#REF!</v>
      </c>
      <c r="C113" s="32" t="e">
        <f aca="false">ROUND((#REF!/'среднесписочная численность'!C113/12)*1000,1)</f>
        <v>#REF!</v>
      </c>
      <c r="D113" s="23" t="e">
        <f aca="false">ROUND(C113/B113*100,1)</f>
        <v>#REF!</v>
      </c>
      <c r="E113" s="32" t="e">
        <f aca="false">ROUND((#REF!/'среднесписочная численность'!E113/12)*1000,1)</f>
        <v>#REF!</v>
      </c>
      <c r="F113" s="23" t="e">
        <f aca="false">ROUND(E113/C113*100,1)</f>
        <v>#REF!</v>
      </c>
      <c r="G113" s="32" t="e">
        <f aca="false">ROUND((#REF!/'среднесписочная численность'!G113/12)*1000,1)</f>
        <v>#REF!</v>
      </c>
      <c r="H113" s="23" t="e">
        <f aca="false">ROUND(G113/E113*100,1)</f>
        <v>#REF!</v>
      </c>
      <c r="I113" s="32" t="e">
        <f aca="false">ROUND((#REF!/'среднесписочная численность'!I113/12)*1000,1)</f>
        <v>#REF!</v>
      </c>
      <c r="J113" s="23" t="e">
        <f aca="false">ROUND(I113/G113*100,1)</f>
        <v>#REF!</v>
      </c>
      <c r="K113" s="32" t="e">
        <f aca="false">ROUND((#REF!/'среднесписочная численность'!K113/12)*1000,1)</f>
        <v>#REF!</v>
      </c>
      <c r="L113" s="23" t="e">
        <f aca="false">ROUND(K113/I113*100,1)</f>
        <v>#REF!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</row>
    <row r="114" customFormat="false" ht="14.4" hidden="false" customHeight="false" outlineLevel="0" collapsed="false">
      <c r="A114" s="10" t="s">
        <v>63</v>
      </c>
      <c r="B114" s="11" t="e">
        <f aca="false">ROUND((#REF!/'среднесписочная численность'!B114/12)*1000,1)</f>
        <v>#REF!</v>
      </c>
      <c r="C114" s="11" t="e">
        <f aca="false">ROUND((#REF!/'среднесписочная численность'!C114/12)*1000,1)</f>
        <v>#REF!</v>
      </c>
      <c r="D114" s="38" t="e">
        <f aca="false">ROUND(C114/B114*100,1)</f>
        <v>#REF!</v>
      </c>
      <c r="E114" s="11" t="e">
        <f aca="false">ROUND((#REF!/'среднесписочная численность'!E114/12)*1000,1)</f>
        <v>#REF!</v>
      </c>
      <c r="F114" s="38" t="e">
        <f aca="false">ROUND(E114/C114*100,1)</f>
        <v>#REF!</v>
      </c>
      <c r="G114" s="11" t="e">
        <f aca="false">ROUND((#REF!/'среднесписочная численность'!G114/12)*1000,1)</f>
        <v>#REF!</v>
      </c>
      <c r="H114" s="38" t="e">
        <f aca="false">ROUND(G114/E114*100,1)</f>
        <v>#REF!</v>
      </c>
      <c r="I114" s="11" t="e">
        <f aca="false">ROUND((#REF!/'среднесписочная численность'!I114/12)*1000,1)</f>
        <v>#REF!</v>
      </c>
      <c r="J114" s="38" t="e">
        <f aca="false">ROUND(I114/G114*100,1)</f>
        <v>#REF!</v>
      </c>
      <c r="K114" s="11" t="e">
        <f aca="false">ROUND((#REF!/'среднесписочная численность'!K114/12)*1000,1)</f>
        <v>#REF!</v>
      </c>
      <c r="L114" s="38" t="e">
        <f aca="false">ROUND(K114/I114*100,1)</f>
        <v>#REF!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customFormat="false" ht="18" hidden="false" customHeight="true" outlineLevel="0" collapsed="false">
      <c r="A115" s="30" t="e">
        <f aca="false">#REF!</f>
        <v>#REF!</v>
      </c>
      <c r="B115" s="32" t="e">
        <f aca="false">ROUND((#REF!/'среднесписочная численность'!B115/12)*1000,1)</f>
        <v>#REF!</v>
      </c>
      <c r="C115" s="32" t="e">
        <f aca="false">ROUND((#REF!/'среднесписочная численность'!C115/12)*1000,1)</f>
        <v>#REF!</v>
      </c>
      <c r="D115" s="23" t="e">
        <f aca="false">ROUND(C115/B115*100,1)</f>
        <v>#REF!</v>
      </c>
      <c r="E115" s="32" t="e">
        <f aca="false">ROUND((#REF!/'среднесписочная численность'!E115/12)*1000,1)</f>
        <v>#REF!</v>
      </c>
      <c r="F115" s="23" t="e">
        <f aca="false">ROUND(E115/C115*100,1)</f>
        <v>#REF!</v>
      </c>
      <c r="G115" s="32" t="e">
        <f aca="false">ROUND((#REF!/'среднесписочная численность'!G115/12)*1000,1)</f>
        <v>#REF!</v>
      </c>
      <c r="H115" s="23" t="e">
        <f aca="false">ROUND(G115/E115*100,1)</f>
        <v>#REF!</v>
      </c>
      <c r="I115" s="32" t="e">
        <f aca="false">ROUND((#REF!/'среднесписочная численность'!I115/12)*1000,1)</f>
        <v>#REF!</v>
      </c>
      <c r="J115" s="23" t="e">
        <f aca="false">ROUND(I115/G115*100,1)</f>
        <v>#REF!</v>
      </c>
      <c r="K115" s="32" t="e">
        <f aca="false">ROUND((#REF!/'среднесписочная численность'!K115/12)*1000,1)</f>
        <v>#REF!</v>
      </c>
      <c r="L115" s="23" t="e">
        <f aca="false">ROUND(K115/I115*100,1)</f>
        <v>#REF!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customFormat="false" ht="18" hidden="false" customHeight="true" outlineLevel="0" collapsed="false">
      <c r="A116" s="30" t="e">
        <f aca="false">#REF!</f>
        <v>#REF!</v>
      </c>
      <c r="B116" s="32" t="e">
        <f aca="false">ROUND((#REF!/'среднесписочная численность'!B116/12)*1000,1)</f>
        <v>#REF!</v>
      </c>
      <c r="C116" s="32" t="e">
        <f aca="false">ROUND((#REF!/'среднесписочная численность'!C116/12)*1000,1)</f>
        <v>#REF!</v>
      </c>
      <c r="D116" s="23" t="e">
        <f aca="false">ROUND(C116/B116*100,1)</f>
        <v>#REF!</v>
      </c>
      <c r="E116" s="32" t="e">
        <f aca="false">ROUND((#REF!/'среднесписочная численность'!E116/12)*1000,1)</f>
        <v>#REF!</v>
      </c>
      <c r="F116" s="23" t="e">
        <f aca="false">ROUND(E116/C116*100,1)</f>
        <v>#REF!</v>
      </c>
      <c r="G116" s="32" t="e">
        <f aca="false">ROUND((#REF!/'среднесписочная численность'!G116/12)*1000,1)</f>
        <v>#REF!</v>
      </c>
      <c r="H116" s="23" t="e">
        <f aca="false">ROUND(G116/E116*100,1)</f>
        <v>#REF!</v>
      </c>
      <c r="I116" s="32" t="e">
        <f aca="false">ROUND((#REF!/'среднесписочная численность'!I116/12)*1000,1)</f>
        <v>#REF!</v>
      </c>
      <c r="J116" s="23" t="e">
        <f aca="false">ROUND(I116/G116*100,1)</f>
        <v>#REF!</v>
      </c>
      <c r="K116" s="32" t="e">
        <f aca="false">ROUND((#REF!/'среднесписочная численность'!K116/12)*1000,1)</f>
        <v>#REF!</v>
      </c>
      <c r="L116" s="23" t="e">
        <f aca="false">ROUND(K116/I116*100,1)</f>
        <v>#REF!</v>
      </c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</row>
    <row r="117" customFormat="false" ht="15" hidden="false" customHeight="true" outlineLevel="0" collapsed="false">
      <c r="A117" s="30" t="e">
        <f aca="false">#REF!</f>
        <v>#REF!</v>
      </c>
      <c r="B117" s="32" t="e">
        <f aca="false">ROUND((#REF!/'среднесписочная численность'!B117/12)*1000,1)</f>
        <v>#REF!</v>
      </c>
      <c r="C117" s="32" t="e">
        <f aca="false">ROUND((#REF!/'среднесписочная численность'!C117/12)*1000,1)</f>
        <v>#REF!</v>
      </c>
      <c r="D117" s="23" t="e">
        <f aca="false">ROUND(C117/B117*100,1)</f>
        <v>#REF!</v>
      </c>
      <c r="E117" s="32" t="e">
        <f aca="false">ROUND((#REF!/'среднесписочная численность'!E117/12)*1000,1)</f>
        <v>#REF!</v>
      </c>
      <c r="F117" s="23" t="e">
        <f aca="false">ROUND(E117/C117*100,1)</f>
        <v>#REF!</v>
      </c>
      <c r="G117" s="32" t="e">
        <f aca="false">ROUND((#REF!/'среднесписочная численность'!G117/12)*1000,1)</f>
        <v>#REF!</v>
      </c>
      <c r="H117" s="23" t="e">
        <f aca="false">ROUND(G117/E117*100,1)</f>
        <v>#REF!</v>
      </c>
      <c r="I117" s="32" t="e">
        <f aca="false">ROUND((#REF!/'среднесписочная численность'!I117/12)*1000,1)</f>
        <v>#REF!</v>
      </c>
      <c r="J117" s="23" t="e">
        <f aca="false">ROUND(I117/G117*100,1)</f>
        <v>#REF!</v>
      </c>
      <c r="K117" s="32" t="e">
        <f aca="false">ROUND((#REF!/'среднесписочная численность'!K117/12)*1000,1)</f>
        <v>#REF!</v>
      </c>
      <c r="L117" s="23" t="e">
        <f aca="false">ROUND(K117/I117*100,1)</f>
        <v>#REF!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</row>
    <row r="118" customFormat="false" ht="14.4" hidden="false" customHeight="false" outlineLevel="0" collapsed="false">
      <c r="A118" s="10" t="s">
        <v>61</v>
      </c>
      <c r="B118" s="11" t="e">
        <f aca="false">ROUND((#REF!/'среднесписочная численность'!B118/12)*1000,1)</f>
        <v>#REF!</v>
      </c>
      <c r="C118" s="11" t="e">
        <f aca="false">ROUND((#REF!/'среднесписочная численность'!C118/12)*1000,1)</f>
        <v>#REF!</v>
      </c>
      <c r="D118" s="38" t="e">
        <f aca="false">ROUND(C118/B118*100,1)</f>
        <v>#REF!</v>
      </c>
      <c r="E118" s="11" t="e">
        <f aca="false">ROUND((#REF!/'среднесписочная численность'!E118/12)*1000,1)</f>
        <v>#REF!</v>
      </c>
      <c r="F118" s="38" t="e">
        <f aca="false">ROUND(E118/C118*100,1)</f>
        <v>#REF!</v>
      </c>
      <c r="G118" s="11" t="e">
        <f aca="false">ROUND((#REF!/'среднесписочная численность'!G118/12)*1000,1)</f>
        <v>#REF!</v>
      </c>
      <c r="H118" s="38" t="e">
        <f aca="false">ROUND(G118/E118*100,1)</f>
        <v>#REF!</v>
      </c>
      <c r="I118" s="11" t="e">
        <f aca="false">ROUND((#REF!/'среднесписочная численность'!I118/12)*1000,1)</f>
        <v>#REF!</v>
      </c>
      <c r="J118" s="38" t="e">
        <f aca="false">ROUND(I118/G118*100,1)</f>
        <v>#REF!</v>
      </c>
      <c r="K118" s="11" t="e">
        <f aca="false">ROUND((#REF!/'среднесписочная численность'!K118/12)*1000,1)</f>
        <v>#REF!</v>
      </c>
      <c r="L118" s="38" t="e">
        <f aca="false">ROUND(K118/I118*100,1)</f>
        <v>#REF!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</row>
    <row r="119" customFormat="false" ht="16.5" hidden="false" customHeight="true" outlineLevel="0" collapsed="false">
      <c r="A119" s="30" t="e">
        <f aca="false">#REF!</f>
        <v>#REF!</v>
      </c>
      <c r="B119" s="32" t="e">
        <f aca="false">ROUND((#REF!/'среднесписочная численность'!B119/12)*1000,1)</f>
        <v>#REF!</v>
      </c>
      <c r="C119" s="32" t="e">
        <f aca="false">ROUND((#REF!/'среднесписочная численность'!C119/12)*1000,1)</f>
        <v>#REF!</v>
      </c>
      <c r="D119" s="23" t="e">
        <f aca="false">ROUND(C119/B119*100,1)</f>
        <v>#REF!</v>
      </c>
      <c r="E119" s="32" t="e">
        <f aca="false">ROUND((#REF!/'среднесписочная численность'!E119/12)*1000,1)</f>
        <v>#REF!</v>
      </c>
      <c r="F119" s="23" t="e">
        <f aca="false">ROUND(E119/C119*100,1)</f>
        <v>#REF!</v>
      </c>
      <c r="G119" s="32" t="e">
        <f aca="false">ROUND((#REF!/'среднесписочная численность'!G119/12)*1000,1)</f>
        <v>#REF!</v>
      </c>
      <c r="H119" s="23" t="e">
        <f aca="false">ROUND(G119/E119*100,1)</f>
        <v>#REF!</v>
      </c>
      <c r="I119" s="32" t="e">
        <f aca="false">ROUND((#REF!/'среднесписочная численность'!I119/12)*1000,1)</f>
        <v>#REF!</v>
      </c>
      <c r="J119" s="23" t="e">
        <f aca="false">ROUND(I119/G119*100,1)</f>
        <v>#REF!</v>
      </c>
      <c r="K119" s="32" t="e">
        <f aca="false">ROUND((#REF!/'среднесписочная численность'!K119/12)*1000,1)</f>
        <v>#REF!</v>
      </c>
      <c r="L119" s="23" t="e">
        <f aca="false">ROUND(K119/I119*100,1)</f>
        <v>#REF!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</row>
    <row r="120" customFormat="false" ht="16.5" hidden="false" customHeight="true" outlineLevel="0" collapsed="false">
      <c r="A120" s="30" t="s">
        <v>82</v>
      </c>
      <c r="B120" s="32" t="e">
        <f aca="false">ROUND((#REF!/'среднесписочная численность'!B120/12)*1000,1)</f>
        <v>#REF!</v>
      </c>
      <c r="C120" s="32" t="e">
        <f aca="false">ROUND((#REF!/'среднесписочная численность'!C120/12)*1000,1)</f>
        <v>#REF!</v>
      </c>
      <c r="D120" s="23" t="e">
        <f aca="false">ROUND(C120/B120*100,1)</f>
        <v>#REF!</v>
      </c>
      <c r="E120" s="32" t="e">
        <f aca="false">ROUND((#REF!/'среднесписочная численность'!E120/12)*1000,1)</f>
        <v>#REF!</v>
      </c>
      <c r="F120" s="23" t="e">
        <f aca="false">ROUND(E120/D120*100,1)</f>
        <v>#REF!</v>
      </c>
      <c r="G120" s="32" t="e">
        <f aca="false">ROUND((#REF!/'среднесписочная численность'!G120/12)*1000,1)</f>
        <v>#REF!</v>
      </c>
      <c r="H120" s="23" t="e">
        <f aca="false">ROUND(G120/F120*100,1)</f>
        <v>#REF!</v>
      </c>
      <c r="I120" s="32" t="e">
        <f aca="false">ROUND((#REF!/'среднесписочная численность'!I120/12)*1000,1)</f>
        <v>#REF!</v>
      </c>
      <c r="J120" s="23" t="e">
        <f aca="false">ROUND(I120/H120*100,1)</f>
        <v>#REF!</v>
      </c>
      <c r="K120" s="32" t="e">
        <f aca="false">ROUND((#REF!/'среднесписочная численность'!K120/12)*1000,1)</f>
        <v>#REF!</v>
      </c>
      <c r="L120" s="23" t="e">
        <f aca="false">ROUND(K120/J120*100,1)</f>
        <v>#REF!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</row>
    <row r="121" customFormat="false" ht="15.75" hidden="false" customHeight="true" outlineLevel="0" collapsed="false">
      <c r="A121" s="30" t="e">
        <f aca="false">#REF!</f>
        <v>#REF!</v>
      </c>
      <c r="B121" s="32" t="e">
        <f aca="false">ROUND((#REF!/'среднесписочная численность'!B121/12)*1000,1)</f>
        <v>#REF!</v>
      </c>
      <c r="C121" s="32" t="e">
        <f aca="false">ROUND((#REF!/'среднесписочная численность'!C121/12)*1000,1)</f>
        <v>#REF!</v>
      </c>
      <c r="D121" s="23" t="e">
        <f aca="false">ROUND(C121/B121*100,1)</f>
        <v>#REF!</v>
      </c>
      <c r="E121" s="32" t="e">
        <f aca="false">ROUND((#REF!/'среднесписочная численность'!E121/12)*1000,1)</f>
        <v>#REF!</v>
      </c>
      <c r="F121" s="23" t="e">
        <f aca="false">ROUND(E121/C121*100,1)</f>
        <v>#REF!</v>
      </c>
      <c r="G121" s="32" t="e">
        <f aca="false">ROUND((#REF!/'среднесписочная численность'!G121/12)*1000,1)</f>
        <v>#REF!</v>
      </c>
      <c r="H121" s="23" t="e">
        <f aca="false">ROUND(G121/E121*100,1)</f>
        <v>#REF!</v>
      </c>
      <c r="I121" s="32" t="e">
        <f aca="false">ROUND((#REF!/'среднесписочная численность'!I121/12)*1000,1)</f>
        <v>#REF!</v>
      </c>
      <c r="J121" s="23" t="e">
        <f aca="false">ROUND(I121/G121*100,1)</f>
        <v>#REF!</v>
      </c>
      <c r="K121" s="32" t="e">
        <f aca="false">ROUND((#REF!/'среднесписочная численность'!K121/12)*1000,1)</f>
        <v>#REF!</v>
      </c>
      <c r="L121" s="23" t="e">
        <f aca="false">ROUND(K121/I121*100,1)</f>
        <v>#REF!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</row>
    <row r="122" customFormat="false" ht="16.5" hidden="false" customHeight="true" outlineLevel="0" collapsed="false">
      <c r="A122" s="30" t="e">
        <f aca="false">#REF!</f>
        <v>#REF!</v>
      </c>
      <c r="B122" s="32" t="e">
        <f aca="false">ROUND((#REF!/'среднесписочная численность'!B122/12)*1000,1)</f>
        <v>#REF!</v>
      </c>
      <c r="C122" s="32" t="e">
        <f aca="false">ROUND((#REF!/'среднесписочная численность'!C122/12)*1000,1)</f>
        <v>#REF!</v>
      </c>
      <c r="D122" s="23" t="e">
        <f aca="false">ROUND(C122/B122*100,1)</f>
        <v>#REF!</v>
      </c>
      <c r="E122" s="32" t="e">
        <f aca="false">ROUND((#REF!/'среднесписочная численность'!E122/12)*1000,1)</f>
        <v>#REF!</v>
      </c>
      <c r="F122" s="23" t="e">
        <f aca="false">ROUND(E122/C122*100,1)</f>
        <v>#REF!</v>
      </c>
      <c r="G122" s="32" t="e">
        <f aca="false">ROUND((#REF!/'среднесписочная численность'!G122/12)*1000,1)</f>
        <v>#REF!</v>
      </c>
      <c r="H122" s="23" t="e">
        <f aca="false">ROUND(G122/E122*100,1)</f>
        <v>#REF!</v>
      </c>
      <c r="I122" s="32" t="e">
        <f aca="false">ROUND((#REF!/'среднесписочная численность'!I122/12)*1000,1)</f>
        <v>#REF!</v>
      </c>
      <c r="J122" s="23" t="e">
        <f aca="false">ROUND(I122/G122*100,1)</f>
        <v>#REF!</v>
      </c>
      <c r="K122" s="32" t="e">
        <f aca="false">ROUND((#REF!/'среднесписочная численность'!K122/12)*1000,1)</f>
        <v>#REF!</v>
      </c>
      <c r="L122" s="23" t="e">
        <f aca="false">ROUND(K122/I122*100,1)</f>
        <v>#REF!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</row>
    <row r="123" customFormat="false" ht="14.4" hidden="false" customHeight="false" outlineLevel="0" collapsed="false">
      <c r="A123" s="35" t="s">
        <v>65</v>
      </c>
      <c r="B123" s="36"/>
      <c r="C123" s="37"/>
      <c r="D123" s="23"/>
      <c r="E123" s="37"/>
      <c r="F123" s="23"/>
      <c r="G123" s="37"/>
      <c r="H123" s="23"/>
      <c r="I123" s="37"/>
      <c r="J123" s="23"/>
      <c r="K123" s="37"/>
      <c r="L123" s="23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</row>
    <row r="124" customFormat="false" ht="36.6" hidden="false" customHeight="false" outlineLevel="0" collapsed="false">
      <c r="A124" s="10" t="s">
        <v>66</v>
      </c>
      <c r="B124" s="11" t="e">
        <f aca="false">ROUND((#REF!/'среднесписочная численность'!B124/12)*1000,1)</f>
        <v>#REF!</v>
      </c>
      <c r="C124" s="11" t="e">
        <f aca="false">ROUND((#REF!/'среднесписочная численность'!C124/12)*1000,1)</f>
        <v>#REF!</v>
      </c>
      <c r="D124" s="38" t="e">
        <f aca="false">ROUND(C124/B124*100,1)</f>
        <v>#REF!</v>
      </c>
      <c r="E124" s="11" t="e">
        <f aca="false">ROUND((#REF!/'среднесписочная численность'!E124/12)*1000,1)</f>
        <v>#REF!</v>
      </c>
      <c r="F124" s="38" t="e">
        <f aca="false">ROUND(E124/C124*100,1)</f>
        <v>#REF!</v>
      </c>
      <c r="G124" s="11" t="e">
        <f aca="false">ROUND((#REF!/'среднесписочная численность'!G124/12)*1000,1)</f>
        <v>#REF!</v>
      </c>
      <c r="H124" s="38" t="e">
        <f aca="false">ROUND(G124/E124*100,1)</f>
        <v>#REF!</v>
      </c>
      <c r="I124" s="11" t="e">
        <f aca="false">ROUND((#REF!/'среднесписочная численность'!I124/12)*1000,1)</f>
        <v>#REF!</v>
      </c>
      <c r="J124" s="38" t="e">
        <f aca="false">ROUND(I124/G124*100,1)</f>
        <v>#REF!</v>
      </c>
      <c r="K124" s="11" t="e">
        <f aca="false">ROUND((#REF!/'среднесписочная численность'!K124/12)*1000,1)</f>
        <v>#REF!</v>
      </c>
      <c r="L124" s="38" t="e">
        <f aca="false">ROUND(K124/I124*100,1)</f>
        <v>#REF!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</row>
    <row r="125" customFormat="false" ht="17.25" hidden="false" customHeight="true" outlineLevel="0" collapsed="false">
      <c r="A125" s="30" t="e">
        <f aca="false">#REF!</f>
        <v>#REF!</v>
      </c>
      <c r="B125" s="32" t="e">
        <f aca="false">ROUND((#REF!/'среднесписочная численность'!B125/12)*1000,1)</f>
        <v>#REF!</v>
      </c>
      <c r="C125" s="32" t="e">
        <f aca="false">ROUND((#REF!/'среднесписочная численность'!C125/12)*1000,1)</f>
        <v>#REF!</v>
      </c>
      <c r="D125" s="23" t="e">
        <f aca="false">ROUND(C125/B125*100,1)</f>
        <v>#REF!</v>
      </c>
      <c r="E125" s="32" t="e">
        <f aca="false">ROUND((#REF!/'среднесписочная численность'!E125/12)*1000,1)</f>
        <v>#REF!</v>
      </c>
      <c r="F125" s="23" t="e">
        <f aca="false">ROUND(E125/C125*100,1)</f>
        <v>#REF!</v>
      </c>
      <c r="G125" s="32" t="e">
        <f aca="false">ROUND((#REF!/'среднесписочная численность'!G125/12)*1000,1)</f>
        <v>#REF!</v>
      </c>
      <c r="H125" s="23" t="e">
        <f aca="false">ROUND(G125/E125*100,1)</f>
        <v>#REF!</v>
      </c>
      <c r="I125" s="32" t="e">
        <f aca="false">ROUND((#REF!/'среднесписочная численность'!I125/12)*1000,1)</f>
        <v>#REF!</v>
      </c>
      <c r="J125" s="23" t="e">
        <f aca="false">ROUND(I125/G125*100,1)</f>
        <v>#REF!</v>
      </c>
      <c r="K125" s="32" t="e">
        <f aca="false">ROUND((#REF!/'среднесписочная численность'!K125/12)*1000,1)</f>
        <v>#REF!</v>
      </c>
      <c r="L125" s="23" t="e">
        <f aca="false">ROUND(K125/I125*100,1)</f>
        <v>#REF!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</row>
    <row r="126" customFormat="false" ht="17.25" hidden="false" customHeight="true" outlineLevel="0" collapsed="false">
      <c r="A126" s="30" t="e">
        <f aca="false">#REF!</f>
        <v>#REF!</v>
      </c>
      <c r="B126" s="32" t="e">
        <f aca="false">ROUND((#REF!/'среднесписочная численность'!B126/12)*1000,1)</f>
        <v>#REF!</v>
      </c>
      <c r="C126" s="32" t="e">
        <f aca="false">ROUND((#REF!/'среднесписочная численность'!C126/12)*1000,1)</f>
        <v>#REF!</v>
      </c>
      <c r="D126" s="23" t="e">
        <f aca="false">ROUND(C126/B126*100,1)</f>
        <v>#REF!</v>
      </c>
      <c r="E126" s="32" t="e">
        <f aca="false">ROUND((#REF!/'среднесписочная численность'!E126/12)*1000,1)</f>
        <v>#REF!</v>
      </c>
      <c r="F126" s="23" t="e">
        <f aca="false">ROUND(E126/C126*100,1)</f>
        <v>#REF!</v>
      </c>
      <c r="G126" s="32" t="e">
        <f aca="false">ROUND((#REF!/'среднесписочная численность'!G126/12)*1000,1)</f>
        <v>#REF!</v>
      </c>
      <c r="H126" s="23" t="e">
        <f aca="false">ROUND(G126/E126*100,1)</f>
        <v>#REF!</v>
      </c>
      <c r="I126" s="32" t="e">
        <f aca="false">ROUND((#REF!/'среднесписочная численность'!I126/12)*1000,1)</f>
        <v>#REF!</v>
      </c>
      <c r="J126" s="23" t="e">
        <f aca="false">ROUND(I126/G126*100,1)</f>
        <v>#REF!</v>
      </c>
      <c r="K126" s="32" t="e">
        <f aca="false">ROUND((#REF!/'среднесписочная численность'!K126/12)*1000,1)</f>
        <v>#REF!</v>
      </c>
      <c r="L126" s="23" t="e">
        <f aca="false">ROUND(K126/I126*100,1)</f>
        <v>#REF!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</row>
    <row r="127" customFormat="false" ht="18.75" hidden="false" customHeight="true" outlineLevel="0" collapsed="false">
      <c r="A127" s="30" t="e">
        <f aca="false">#REF!</f>
        <v>#REF!</v>
      </c>
      <c r="B127" s="32" t="e">
        <f aca="false">ROUND((#REF!/'среднесписочная численность'!B127/12)*1000,1)</f>
        <v>#REF!</v>
      </c>
      <c r="C127" s="32" t="e">
        <f aca="false">ROUND((#REF!/'среднесписочная численность'!C127/12)*1000,1)</f>
        <v>#REF!</v>
      </c>
      <c r="D127" s="23" t="e">
        <f aca="false">ROUND(C127/B127*100,1)</f>
        <v>#REF!</v>
      </c>
      <c r="E127" s="32" t="e">
        <f aca="false">ROUND((#REF!/'среднесписочная численность'!E127/12)*1000,1)</f>
        <v>#REF!</v>
      </c>
      <c r="F127" s="23" t="e">
        <f aca="false">ROUND(E127/C127*100,1)</f>
        <v>#REF!</v>
      </c>
      <c r="G127" s="32" t="e">
        <f aca="false">ROUND((#REF!/'среднесписочная численность'!G127/12)*1000,1)</f>
        <v>#REF!</v>
      </c>
      <c r="H127" s="23" t="e">
        <f aca="false">ROUND(G127/E127*100,1)</f>
        <v>#REF!</v>
      </c>
      <c r="I127" s="32" t="e">
        <f aca="false">ROUND((#REF!/'среднесписочная численность'!I127/12)*1000,1)</f>
        <v>#REF!</v>
      </c>
      <c r="J127" s="23" t="e">
        <f aca="false">ROUND(I127/G127*100,1)</f>
        <v>#REF!</v>
      </c>
      <c r="K127" s="32" t="e">
        <f aca="false">ROUND((#REF!/'среднесписочная численность'!K127/12)*1000,1)</f>
        <v>#REF!</v>
      </c>
      <c r="L127" s="23" t="e">
        <f aca="false">ROUND(K127/I127*100,1)</f>
        <v>#REF!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</row>
    <row r="128" customFormat="false" ht="14.4" hidden="false" customHeight="false" outlineLevel="0" collapsed="false">
      <c r="A128" s="10" t="s">
        <v>67</v>
      </c>
      <c r="B128" s="39" t="e">
        <f aca="false">ROUND((#REF!/'среднесписочная численность'!B128/12)*1000,1)</f>
        <v>#REF!</v>
      </c>
      <c r="C128" s="39" t="e">
        <f aca="false">ROUND((#REF!/'среднесписочная численность'!C128/12)*1000,1)</f>
        <v>#REF!</v>
      </c>
      <c r="D128" s="11" t="e">
        <f aca="false">ROUND(C128/B128*100,1)</f>
        <v>#REF!</v>
      </c>
      <c r="E128" s="39" t="e">
        <f aca="false">ROUND((#REF!/'среднесписочная численность'!E128/12)*1000,1)</f>
        <v>#REF!</v>
      </c>
      <c r="F128" s="11" t="e">
        <f aca="false">ROUND(E128/C128*100,1)</f>
        <v>#REF!</v>
      </c>
      <c r="G128" s="39" t="e">
        <f aca="false">ROUND((#REF!/'среднесписочная численность'!G128/12)*1000,1)</f>
        <v>#REF!</v>
      </c>
      <c r="H128" s="11" t="e">
        <f aca="false">ROUND(G128/E128*100,1)</f>
        <v>#REF!</v>
      </c>
      <c r="I128" s="39" t="e">
        <f aca="false">ROUND((#REF!/'среднесписочная численность'!I128/12)*1000,1)</f>
        <v>#REF!</v>
      </c>
      <c r="J128" s="11" t="e">
        <f aca="false">ROUND(I128/G128*100,1)</f>
        <v>#REF!</v>
      </c>
      <c r="K128" s="39" t="e">
        <f aca="false">ROUND((#REF!/'среднесписочная численность'!K128/12)*1000,1)</f>
        <v>#REF!</v>
      </c>
      <c r="L128" s="11" t="e">
        <f aca="false">ROUND(K128/I128*100,1)</f>
        <v>#REF!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</row>
    <row r="129" customFormat="false" ht="14.4" hidden="false" customHeight="false" outlineLevel="0" collapsed="false">
      <c r="A129" s="40" t="s">
        <v>68</v>
      </c>
      <c r="B129" s="41"/>
      <c r="C129" s="42"/>
      <c r="D129" s="14"/>
      <c r="E129" s="42"/>
      <c r="F129" s="14"/>
      <c r="G129" s="42"/>
      <c r="H129" s="14"/>
      <c r="I129" s="42"/>
      <c r="J129" s="14"/>
      <c r="K129" s="42"/>
      <c r="L129" s="14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</row>
    <row r="130" customFormat="false" ht="14.4" hidden="false" customHeight="false" outlineLevel="0" collapsed="false">
      <c r="A130" s="40" t="s">
        <v>69</v>
      </c>
      <c r="B130" s="11" t="e">
        <f aca="false">ROUND((#REF!/'среднесписочная численность'!B130/12)*1000,1)</f>
        <v>#REF!</v>
      </c>
      <c r="C130" s="11" t="e">
        <f aca="false">ROUND((#REF!/'среднесписочная численность'!C130/12)*1000,1)</f>
        <v>#REF!</v>
      </c>
      <c r="D130" s="38" t="e">
        <f aca="false">ROUND(C130/B130*100,1)</f>
        <v>#REF!</v>
      </c>
      <c r="E130" s="11" t="e">
        <f aca="false">ROUND((#REF!/'среднесписочная численность'!E130/12)*1000,1)</f>
        <v>#REF!</v>
      </c>
      <c r="F130" s="38" t="e">
        <f aca="false">ROUND(E130/C130*100,1)</f>
        <v>#REF!</v>
      </c>
      <c r="G130" s="11" t="e">
        <f aca="false">ROUND((#REF!/'среднесписочная численность'!G130/12)*1000,1)</f>
        <v>#REF!</v>
      </c>
      <c r="H130" s="38" t="e">
        <f aca="false">ROUND(G130/E130*100,1)</f>
        <v>#REF!</v>
      </c>
      <c r="I130" s="11" t="e">
        <f aca="false">ROUND((#REF!/'среднесписочная численность'!I130/12)*1000,1)</f>
        <v>#REF!</v>
      </c>
      <c r="J130" s="38" t="e">
        <f aca="false">ROUND(I130/G130*100,1)</f>
        <v>#REF!</v>
      </c>
      <c r="K130" s="11" t="e">
        <f aca="false">ROUND((#REF!/'среднесписочная численность'!K130/12)*1000,1)</f>
        <v>#REF!</v>
      </c>
      <c r="L130" s="38" t="e">
        <f aca="false">ROUND(K130/I130*100,1)</f>
        <v>#REF!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</row>
    <row r="131" customFormat="false" ht="16.5" hidden="false" customHeight="true" outlineLevel="0" collapsed="false">
      <c r="A131" s="30" t="e">
        <f aca="false">#REF!</f>
        <v>#REF!</v>
      </c>
      <c r="B131" s="32" t="e">
        <f aca="false">ROUND((#REF!/'среднесписочная численность'!B131/12)*1000,1)</f>
        <v>#REF!</v>
      </c>
      <c r="C131" s="32" t="e">
        <f aca="false">ROUND((#REF!/'среднесписочная численность'!C131/12)*1000,1)</f>
        <v>#REF!</v>
      </c>
      <c r="D131" s="23" t="e">
        <f aca="false">ROUND(C131/B131*100,1)</f>
        <v>#REF!</v>
      </c>
      <c r="E131" s="32" t="e">
        <f aca="false">ROUND((#REF!/'среднесписочная численность'!E131/12)*1000,1)</f>
        <v>#REF!</v>
      </c>
      <c r="F131" s="23" t="e">
        <f aca="false">ROUND(E131/C131*100,1)</f>
        <v>#REF!</v>
      </c>
      <c r="G131" s="32" t="e">
        <f aca="false">ROUND((#REF!/'среднесписочная численность'!G131/12)*1000,1)</f>
        <v>#REF!</v>
      </c>
      <c r="H131" s="23" t="e">
        <f aca="false">ROUND(G131/E131*100,1)</f>
        <v>#REF!</v>
      </c>
      <c r="I131" s="32" t="e">
        <f aca="false">ROUND((#REF!/'среднесписочная численность'!I131/12)*1000,1)</f>
        <v>#REF!</v>
      </c>
      <c r="J131" s="23" t="e">
        <f aca="false">ROUND(I131/G131*100,1)</f>
        <v>#REF!</v>
      </c>
      <c r="K131" s="32" t="e">
        <f aca="false">ROUND((#REF!/'среднесписочная численность'!K131/12)*1000,1)</f>
        <v>#REF!</v>
      </c>
      <c r="L131" s="23" t="e">
        <f aca="false">ROUND(K131/I131*100,1)</f>
        <v>#REF!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</row>
    <row r="132" customFormat="false" ht="16.5" hidden="false" customHeight="true" outlineLevel="0" collapsed="false">
      <c r="A132" s="30" t="s">
        <v>70</v>
      </c>
      <c r="B132" s="32" t="n">
        <v>23521.1</v>
      </c>
      <c r="C132" s="32" t="n">
        <v>24485.4</v>
      </c>
      <c r="D132" s="23" t="n">
        <f aca="false">ROUND(C132/B132*100,1)</f>
        <v>104.1</v>
      </c>
      <c r="E132" s="32" t="n">
        <v>25709</v>
      </c>
      <c r="F132" s="23" t="n">
        <f aca="false">ROUND(E132/C132*100,1)</f>
        <v>105</v>
      </c>
      <c r="G132" s="32" t="n">
        <v>26995</v>
      </c>
      <c r="H132" s="23" t="n">
        <f aca="false">ROUND(G132/E132*100,1)</f>
        <v>105</v>
      </c>
      <c r="I132" s="32" t="n">
        <v>28344</v>
      </c>
      <c r="J132" s="23" t="n">
        <f aca="false">ROUND(I132/G132*100,1)</f>
        <v>105</v>
      </c>
      <c r="K132" s="32" t="n">
        <v>29386.6</v>
      </c>
      <c r="L132" s="23" t="n">
        <f aca="false">ROUND(K132/I132*100,1)</f>
        <v>103.7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</row>
    <row r="133" customFormat="false" ht="17.25" hidden="false" customHeight="true" outlineLevel="0" collapsed="false">
      <c r="A133" s="30" t="e">
        <f aca="false">#REF!</f>
        <v>#REF!</v>
      </c>
      <c r="B133" s="32" t="e">
        <f aca="false">ROUND((#REF!/'среднесписочная численность'!B133/12)*1000,1)</f>
        <v>#REF!</v>
      </c>
      <c r="C133" s="32" t="e">
        <f aca="false">ROUND((#REF!/'среднесписочная численность'!C133/12)*1000,1)</f>
        <v>#REF!</v>
      </c>
      <c r="D133" s="23" t="e">
        <f aca="false">ROUND(C133/B133*100,1)</f>
        <v>#REF!</v>
      </c>
      <c r="E133" s="32" t="e">
        <f aca="false">ROUND((#REF!/'среднесписочная численность'!E133/12)*1000,1)</f>
        <v>#REF!</v>
      </c>
      <c r="F133" s="23" t="e">
        <f aca="false">ROUND(E133/C133*100,1)</f>
        <v>#REF!</v>
      </c>
      <c r="G133" s="32" t="e">
        <f aca="false">ROUND((#REF!/'среднесписочная численность'!G133/12)*1000,1)</f>
        <v>#REF!</v>
      </c>
      <c r="H133" s="23" t="e">
        <f aca="false">ROUND(G133/E133*100,1)</f>
        <v>#REF!</v>
      </c>
      <c r="I133" s="32" t="e">
        <f aca="false">ROUND((#REF!/'среднесписочная численность'!I133/12)*1000,1)</f>
        <v>#REF!</v>
      </c>
      <c r="J133" s="23" t="e">
        <f aca="false">ROUND(I133/G133*100,1)</f>
        <v>#REF!</v>
      </c>
      <c r="K133" s="32" t="e">
        <f aca="false">ROUND((#REF!/'среднесписочная численность'!K133/12)*1000,1)</f>
        <v>#REF!</v>
      </c>
      <c r="L133" s="23" t="e">
        <f aca="false">ROUND(K133/I133*100,1)</f>
        <v>#REF!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</row>
    <row r="134" customFormat="false" ht="24" hidden="false" customHeight="false" outlineLevel="0" collapsed="false">
      <c r="A134" s="43" t="s">
        <v>71</v>
      </c>
      <c r="B134" s="11" t="e">
        <f aca="false">ROUND((#REF!/'среднесписочная численность'!B134/12)*1000,1)</f>
        <v>#REF!</v>
      </c>
      <c r="C134" s="11" t="e">
        <f aca="false">ROUND((#REF!/'среднесписочная численность'!C134/12)*1000,1)</f>
        <v>#REF!</v>
      </c>
      <c r="D134" s="38" t="e">
        <f aca="false">ROUND(C134/B134*100,1)</f>
        <v>#REF!</v>
      </c>
      <c r="E134" s="11" t="e">
        <f aca="false">ROUND((#REF!/'среднесписочная численность'!E134/12)*1000,1)</f>
        <v>#REF!</v>
      </c>
      <c r="F134" s="38" t="e">
        <f aca="false">ROUND(E134/C134*100,1)</f>
        <v>#REF!</v>
      </c>
      <c r="G134" s="11" t="e">
        <f aca="false">ROUND((#REF!/'среднесписочная численность'!G134/12)*1000,1)</f>
        <v>#REF!</v>
      </c>
      <c r="H134" s="38" t="e">
        <f aca="false">ROUND(G134/E134*100,1)</f>
        <v>#REF!</v>
      </c>
      <c r="I134" s="11" t="e">
        <f aca="false">ROUND((#REF!/'среднесписочная численность'!I134/12)*1000,1)</f>
        <v>#REF!</v>
      </c>
      <c r="J134" s="38" t="e">
        <f aca="false">ROUND(I134/G134*100,1)</f>
        <v>#REF!</v>
      </c>
      <c r="K134" s="11" t="e">
        <f aca="false">ROUND((#REF!/'среднесписочная численность'!K134/12)*1000,1)</f>
        <v>#REF!</v>
      </c>
      <c r="L134" s="38" t="e">
        <f aca="false">ROUND(K134/I134*100,1)</f>
        <v>#REF!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</row>
    <row r="135" customFormat="false" ht="15" hidden="false" customHeight="true" outlineLevel="0" collapsed="false">
      <c r="A135" s="30" t="e">
        <f aca="false">#REF!</f>
        <v>#REF!</v>
      </c>
      <c r="B135" s="32" t="e">
        <f aca="false">ROUND((#REF!/'среднесписочная численность'!B135/12)*1000,1)</f>
        <v>#REF!</v>
      </c>
      <c r="C135" s="32" t="e">
        <f aca="false">ROUND((#REF!/'среднесписочная численность'!C135/12)*1000,1)</f>
        <v>#REF!</v>
      </c>
      <c r="D135" s="23" t="e">
        <f aca="false">ROUND(C135/B135*100,1)</f>
        <v>#REF!</v>
      </c>
      <c r="E135" s="32" t="e">
        <f aca="false">ROUND((#REF!/'среднесписочная численность'!E135/12)*1000,1)</f>
        <v>#REF!</v>
      </c>
      <c r="F135" s="23" t="e">
        <f aca="false">ROUND(E135/C135*100,1)</f>
        <v>#REF!</v>
      </c>
      <c r="G135" s="32" t="e">
        <f aca="false">ROUND((#REF!/'среднесписочная численность'!G135/12)*1000,1)</f>
        <v>#REF!</v>
      </c>
      <c r="H135" s="23" t="e">
        <f aca="false">ROUND(G135/E135*100,1)</f>
        <v>#REF!</v>
      </c>
      <c r="I135" s="32" t="e">
        <f aca="false">ROUND((#REF!/'среднесписочная численность'!I135/12)*1000,1)</f>
        <v>#REF!</v>
      </c>
      <c r="J135" s="23" t="e">
        <f aca="false">ROUND(I135/G135*100,1)</f>
        <v>#REF!</v>
      </c>
      <c r="K135" s="32" t="e">
        <f aca="false">ROUND((#REF!/'среднесписочная численность'!K135/12)*1000,1)</f>
        <v>#REF!</v>
      </c>
      <c r="L135" s="23" t="e">
        <f aca="false">ROUND(K135/I135*100,1)</f>
        <v>#REF!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</row>
    <row r="136" customFormat="false" ht="15.75" hidden="false" customHeight="true" outlineLevel="0" collapsed="false">
      <c r="A136" s="30" t="e">
        <f aca="false">#REF!</f>
        <v>#REF!</v>
      </c>
      <c r="B136" s="32" t="e">
        <f aca="false">ROUND((#REF!/'среднесписочная численность'!B136/12)*1000,1)</f>
        <v>#REF!</v>
      </c>
      <c r="C136" s="32" t="e">
        <f aca="false">ROUND((#REF!/'среднесписочная численность'!C136/12)*1000,1)</f>
        <v>#REF!</v>
      </c>
      <c r="D136" s="23" t="e">
        <f aca="false">ROUND(C136/B136*100,1)</f>
        <v>#REF!</v>
      </c>
      <c r="E136" s="32" t="e">
        <f aca="false">ROUND((#REF!/'среднесписочная численность'!E136/12)*1000,1)</f>
        <v>#REF!</v>
      </c>
      <c r="F136" s="23" t="e">
        <f aca="false">ROUND(E136/C136*100,1)</f>
        <v>#REF!</v>
      </c>
      <c r="G136" s="32" t="e">
        <f aca="false">ROUND((#REF!/'среднесписочная численность'!G136/12)*1000,1)</f>
        <v>#REF!</v>
      </c>
      <c r="H136" s="23" t="e">
        <f aca="false">ROUND(G136/E136*100,1)</f>
        <v>#REF!</v>
      </c>
      <c r="I136" s="32" t="e">
        <f aca="false">ROUND((#REF!/'среднесписочная численность'!I136/12)*1000,1)</f>
        <v>#REF!</v>
      </c>
      <c r="J136" s="23" t="e">
        <f aca="false">ROUND(I136/G136*100,1)</f>
        <v>#REF!</v>
      </c>
      <c r="K136" s="32" t="e">
        <f aca="false">ROUND((#REF!/'среднесписочная численность'!K136/12)*1000,1)</f>
        <v>#REF!</v>
      </c>
      <c r="L136" s="23" t="e">
        <f aca="false">ROUND(K136/I136*100,1)</f>
        <v>#REF!</v>
      </c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</row>
    <row r="137" customFormat="false" ht="30" hidden="false" customHeight="true" outlineLevel="0" collapsed="false">
      <c r="A137" s="43" t="s">
        <v>72</v>
      </c>
      <c r="B137" s="11" t="e">
        <f aca="false">ROUND((#REF!/'среднесписочная численность'!B137/12)*1000,1)</f>
        <v>#REF!</v>
      </c>
      <c r="C137" s="11" t="e">
        <f aca="false">ROUND((#REF!/'среднесписочная численность'!C137/12)*1000,1)</f>
        <v>#REF!</v>
      </c>
      <c r="D137" s="38" t="e">
        <f aca="false">ROUND(C137/B137*100,1)</f>
        <v>#REF!</v>
      </c>
      <c r="E137" s="11" t="e">
        <f aca="false">ROUND((#REF!/'среднесписочная численность'!E137/12)*1000,1)</f>
        <v>#REF!</v>
      </c>
      <c r="F137" s="38" t="e">
        <f aca="false">ROUND(E137/C137*100,1)</f>
        <v>#REF!</v>
      </c>
      <c r="G137" s="11" t="e">
        <f aca="false">ROUND((#REF!/'среднесписочная численность'!G137/12)*1000,1)</f>
        <v>#REF!</v>
      </c>
      <c r="H137" s="38" t="e">
        <f aca="false">ROUND(G137/E137*100,1)</f>
        <v>#REF!</v>
      </c>
      <c r="I137" s="11" t="e">
        <f aca="false">ROUND((#REF!/'среднесписочная численность'!I137/12)*1000,1)</f>
        <v>#REF!</v>
      </c>
      <c r="J137" s="38" t="e">
        <f aca="false">ROUND(I137/G137*100,1)</f>
        <v>#REF!</v>
      </c>
      <c r="K137" s="11" t="e">
        <f aca="false">ROUND((#REF!/'среднесписочная численность'!K137/12)*1000,1)</f>
        <v>#REF!</v>
      </c>
      <c r="L137" s="38" t="e">
        <f aca="false">ROUND(K137/I137*100,1)</f>
        <v>#REF!</v>
      </c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</row>
    <row r="138" customFormat="false" ht="18" hidden="false" customHeight="true" outlineLevel="0" collapsed="false">
      <c r="A138" s="30" t="e">
        <f aca="false">#REF!</f>
        <v>#REF!</v>
      </c>
      <c r="B138" s="32" t="e">
        <f aca="false">ROUND((#REF!/'среднесписочная численность'!B138/12)*1000,1)</f>
        <v>#REF!</v>
      </c>
      <c r="C138" s="32" t="e">
        <f aca="false">ROUND((#REF!/'среднесписочная численность'!C138/12)*1000,1)</f>
        <v>#REF!</v>
      </c>
      <c r="D138" s="23" t="e">
        <f aca="false">ROUND(C138/B138*100,1)</f>
        <v>#REF!</v>
      </c>
      <c r="E138" s="32" t="e">
        <f aca="false">ROUND((#REF!/'среднесписочная численность'!E138/12)*1000,1)</f>
        <v>#REF!</v>
      </c>
      <c r="F138" s="23" t="e">
        <f aca="false">ROUND(E138/C138*100,1)</f>
        <v>#REF!</v>
      </c>
      <c r="G138" s="32" t="e">
        <f aca="false">ROUND((#REF!/'среднесписочная численность'!G138/12)*1000,1)</f>
        <v>#REF!</v>
      </c>
      <c r="H138" s="23" t="e">
        <f aca="false">ROUND(G138/E138*100,1)</f>
        <v>#REF!</v>
      </c>
      <c r="I138" s="32" t="e">
        <f aca="false">ROUND((#REF!/'среднесписочная численность'!I138/12)*1000,1)</f>
        <v>#REF!</v>
      </c>
      <c r="J138" s="23" t="e">
        <f aca="false">ROUND(I138/G138*100,1)</f>
        <v>#REF!</v>
      </c>
      <c r="K138" s="32" t="e">
        <f aca="false">ROUND((#REF!/'среднесписочная численность'!K138/12)*1000,1)</f>
        <v>#REF!</v>
      </c>
      <c r="L138" s="23" t="e">
        <f aca="false">ROUND(K138/I138*100,1)</f>
        <v>#REF!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</row>
    <row r="139" customFormat="false" ht="18" hidden="false" customHeight="true" outlineLevel="0" collapsed="false">
      <c r="A139" s="30" t="s">
        <v>73</v>
      </c>
      <c r="B139" s="32" t="n">
        <v>24191.3</v>
      </c>
      <c r="C139" s="32" t="e">
        <f aca="false">ROUND((#REF!/'среднесписочная численность'!C139/12)*1000,1)</f>
        <v>#REF!</v>
      </c>
      <c r="D139" s="23" t="e">
        <f aca="false">ROUND(C139/B139*100,1)</f>
        <v>#REF!</v>
      </c>
      <c r="E139" s="32" t="e">
        <f aca="false">ROUND((#REF!/'среднесписочная численность'!E139/12)*1000,1)</f>
        <v>#REF!</v>
      </c>
      <c r="F139" s="23" t="e">
        <f aca="false">ROUND(E139/C139*100,1)</f>
        <v>#REF!</v>
      </c>
      <c r="G139" s="32" t="e">
        <f aca="false">ROUND((#REF!/'среднесписочная численность'!G139/12)*1000,1)</f>
        <v>#REF!</v>
      </c>
      <c r="H139" s="23" t="e">
        <f aca="false">ROUND(G139/E139*100,1)</f>
        <v>#REF!</v>
      </c>
      <c r="I139" s="32" t="e">
        <f aca="false">ROUND((#REF!/'среднесписочная численность'!I139/12)*1000,1)</f>
        <v>#REF!</v>
      </c>
      <c r="J139" s="23" t="e">
        <f aca="false">ROUND(I139/G139*100,1)</f>
        <v>#REF!</v>
      </c>
      <c r="K139" s="32" t="e">
        <f aca="false">ROUND((#REF!/'среднесписочная численность'!K139/12)*1000,1)</f>
        <v>#REF!</v>
      </c>
      <c r="L139" s="23" t="e">
        <f aca="false">ROUND(K139/I139*100,1)</f>
        <v>#REF!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</row>
    <row r="140" customFormat="false" ht="15" hidden="false" customHeight="true" outlineLevel="0" collapsed="false">
      <c r="A140" s="30" t="s">
        <v>61</v>
      </c>
      <c r="B140" s="32" t="e">
        <f aca="false">ROUND((#REF!/'среднесписочная численность'!B140/12)*1000,1)</f>
        <v>#REF!</v>
      </c>
      <c r="C140" s="32" t="e">
        <f aca="false">ROUND((#REF!/'среднесписочная численность'!C140/12)*1000,1)</f>
        <v>#REF!</v>
      </c>
      <c r="D140" s="23" t="e">
        <f aca="false">ROUND(C140/B140*100,1)</f>
        <v>#REF!</v>
      </c>
      <c r="E140" s="32" t="e">
        <f aca="false">ROUND((#REF!/'среднесписочная численность'!E140/12)*1000,1)</f>
        <v>#REF!</v>
      </c>
      <c r="F140" s="23" t="e">
        <f aca="false">ROUND(E140/C140*100,1)</f>
        <v>#REF!</v>
      </c>
      <c r="G140" s="32" t="e">
        <f aca="false">ROUND((#REF!/'среднесписочная численность'!G140/12)*1000,1)</f>
        <v>#REF!</v>
      </c>
      <c r="H140" s="23" t="e">
        <f aca="false">ROUND(G140/E140*100,1)</f>
        <v>#REF!</v>
      </c>
      <c r="I140" s="32" t="e">
        <f aca="false">ROUND((#REF!/'среднесписочная численность'!I140/12)*1000,1)</f>
        <v>#REF!</v>
      </c>
      <c r="J140" s="23" t="e">
        <f aca="false">ROUND(I140/G140*100,1)</f>
        <v>#REF!</v>
      </c>
      <c r="K140" s="32" t="e">
        <f aca="false">ROUND((#REF!/'среднесписочная численность'!K140/12)*1000,1)</f>
        <v>#REF!</v>
      </c>
      <c r="L140" s="23" t="e">
        <f aca="false">ROUND(K140/I140*100,1)</f>
        <v>#REF!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</row>
    <row r="141" customFormat="false" ht="14.4" hidden="false" customHeight="false" outlineLevel="0" collapsed="false">
      <c r="A141" s="10" t="s">
        <v>74</v>
      </c>
      <c r="B141" s="39" t="e">
        <f aca="false">ROUND((#REF!/'среднесписочная численность'!B141/12)*1000,1)</f>
        <v>#REF!</v>
      </c>
      <c r="C141" s="39" t="e">
        <f aca="false">ROUND((#REF!/'среднесписочная численность'!C141/12)*1000,1)</f>
        <v>#REF!</v>
      </c>
      <c r="D141" s="11" t="e">
        <f aca="false">ROUND(C141/B141*100,1)</f>
        <v>#REF!</v>
      </c>
      <c r="E141" s="39" t="e">
        <f aca="false">ROUND((#REF!/'среднесписочная численность'!E141/12)*1000,1)</f>
        <v>#REF!</v>
      </c>
      <c r="F141" s="11" t="e">
        <f aca="false">ROUND(E141/C141*100,1)</f>
        <v>#REF!</v>
      </c>
      <c r="G141" s="39" t="e">
        <f aca="false">ROUND((#REF!/'среднесписочная численность'!G141/12)*1000,1)</f>
        <v>#REF!</v>
      </c>
      <c r="H141" s="11" t="e">
        <f aca="false">ROUND(G141/E141*100,1)</f>
        <v>#REF!</v>
      </c>
      <c r="I141" s="39" t="e">
        <f aca="false">ROUND((#REF!/'среднесписочная численность'!I141/12)*1000,1)</f>
        <v>#REF!</v>
      </c>
      <c r="J141" s="11" t="e">
        <f aca="false">ROUND(I141/G141*100,1)</f>
        <v>#REF!</v>
      </c>
      <c r="K141" s="39" t="e">
        <f aca="false">ROUND((#REF!/'среднесписочная численность'!K141/12)*1000,1)</f>
        <v>#REF!</v>
      </c>
      <c r="L141" s="11" t="e">
        <f aca="false">ROUND(K141/I141*100,1)</f>
        <v>#REF!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</row>
    <row r="142" customFormat="false" ht="15" hidden="false" customHeight="false" outlineLevel="0" collapsed="false">
      <c r="A142" s="44"/>
      <c r="B142" s="36"/>
      <c r="C142" s="37"/>
      <c r="D142" s="23"/>
      <c r="E142" s="37"/>
      <c r="F142" s="23"/>
      <c r="G142" s="37"/>
      <c r="H142" s="23"/>
      <c r="I142" s="37"/>
      <c r="J142" s="23"/>
      <c r="K142" s="37"/>
      <c r="L142" s="23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</row>
    <row r="143" customFormat="false" ht="14.4" hidden="false" customHeight="false" outlineLevel="0" collapsed="false">
      <c r="A143" s="45" t="s">
        <v>83</v>
      </c>
      <c r="B143" s="36"/>
      <c r="C143" s="37"/>
      <c r="D143" s="23"/>
      <c r="E143" s="37"/>
      <c r="F143" s="23"/>
      <c r="G143" s="37"/>
      <c r="H143" s="23"/>
      <c r="I143" s="37"/>
      <c r="J143" s="23"/>
      <c r="K143" s="37"/>
      <c r="L143" s="23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</row>
    <row r="144" customFormat="false" ht="14.4" hidden="false" customHeight="false" outlineLevel="0" collapsed="false">
      <c r="A144" s="46" t="s">
        <v>76</v>
      </c>
      <c r="B144" s="36"/>
      <c r="C144" s="37"/>
      <c r="D144" s="23"/>
      <c r="E144" s="37"/>
      <c r="F144" s="23"/>
      <c r="G144" s="37"/>
      <c r="H144" s="23"/>
      <c r="I144" s="37"/>
      <c r="J144" s="23"/>
      <c r="K144" s="37"/>
      <c r="L144" s="23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</row>
    <row r="145" customFormat="false" ht="14.25" hidden="false" customHeight="true" outlineLevel="0" collapsed="false">
      <c r="A145" s="12" t="e">
        <f aca="false">#REF!</f>
        <v>#REF!</v>
      </c>
      <c r="B145" s="13" t="e">
        <f aca="false">ROUND((#REF!/'среднесписочная численность'!B145/12)*1000,1)</f>
        <v>#REF!</v>
      </c>
      <c r="C145" s="13" t="e">
        <f aca="false">ROUND((#REF!/'среднесписочная численность'!C145/12)*1000,1)</f>
        <v>#REF!</v>
      </c>
      <c r="D145" s="14" t="e">
        <f aca="false">ROUND(C145/B145*100,1)</f>
        <v>#REF!</v>
      </c>
      <c r="E145" s="13" t="e">
        <f aca="false">ROUND((#REF!/'среднесписочная численность'!E145/12)*1000,1)</f>
        <v>#REF!</v>
      </c>
      <c r="F145" s="14" t="e">
        <f aca="false">ROUND(E145/C145*100,1)</f>
        <v>#REF!</v>
      </c>
      <c r="G145" s="13" t="e">
        <f aca="false">ROUND((#REF!/'среднесписочная численность'!G145/12)*1000,1)</f>
        <v>#REF!</v>
      </c>
      <c r="H145" s="14" t="e">
        <f aca="false">ROUND(G145/E145*100,1)</f>
        <v>#REF!</v>
      </c>
      <c r="I145" s="13" t="e">
        <f aca="false">ROUND((#REF!/'среднесписочная численность'!I145/12)*1000,1)</f>
        <v>#REF!</v>
      </c>
      <c r="J145" s="14" t="e">
        <f aca="false">ROUND(I145/G145*100,1)</f>
        <v>#REF!</v>
      </c>
      <c r="K145" s="13" t="e">
        <f aca="false">ROUND((#REF!/'среднесписочная численность'!K145/12)*1000,1)</f>
        <v>#REF!</v>
      </c>
      <c r="L145" s="14" t="e">
        <f aca="false">ROUND(K145/I145*100,1)</f>
        <v>#REF!</v>
      </c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</row>
    <row r="146" customFormat="false" ht="15" hidden="false" customHeight="true" outlineLevel="0" collapsed="false">
      <c r="A146" s="12" t="e">
        <f aca="false">#REF!</f>
        <v>#REF!</v>
      </c>
      <c r="B146" s="13" t="e">
        <f aca="false">ROUND((#REF!/'среднесписочная численность'!B146/12)*1000,1)</f>
        <v>#REF!</v>
      </c>
      <c r="C146" s="13" t="e">
        <f aca="false">ROUND((#REF!/'среднесписочная численность'!C146/12)*1000,1)</f>
        <v>#REF!</v>
      </c>
      <c r="D146" s="14" t="e">
        <f aca="false">ROUND(C146/B146*100,1)</f>
        <v>#REF!</v>
      </c>
      <c r="E146" s="13" t="e">
        <f aca="false">ROUND((#REF!/'среднесписочная численность'!E146/12)*1000,1)</f>
        <v>#REF!</v>
      </c>
      <c r="F146" s="14" t="e">
        <f aca="false">ROUND(E146/C146*100,1)</f>
        <v>#REF!</v>
      </c>
      <c r="G146" s="13" t="e">
        <f aca="false">ROUND((#REF!/'среднесписочная численность'!G146/12)*1000,1)</f>
        <v>#REF!</v>
      </c>
      <c r="H146" s="14" t="e">
        <f aca="false">ROUND(G146/E146*100,1)</f>
        <v>#REF!</v>
      </c>
      <c r="I146" s="13" t="e">
        <f aca="false">ROUND((#REF!/'среднесписочная численность'!I146/12)*1000,1)</f>
        <v>#REF!</v>
      </c>
      <c r="J146" s="14" t="e">
        <f aca="false">ROUND(I146/G146*100,1)</f>
        <v>#REF!</v>
      </c>
      <c r="K146" s="13" t="e">
        <f aca="false">ROUND((#REF!/'среднесписочная численность'!K146/12)*1000,1)</f>
        <v>#REF!</v>
      </c>
      <c r="L146" s="14" t="e">
        <f aca="false">ROUND(K146/I146*100,1)</f>
        <v>#REF!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</row>
    <row r="147" customFormat="false" ht="15" hidden="false" customHeight="true" outlineLevel="0" collapsed="false">
      <c r="A147" s="12" t="e">
        <f aca="false">#REF!</f>
        <v>#REF!</v>
      </c>
      <c r="B147" s="13" t="e">
        <f aca="false">ROUND((#REF!/'среднесписочная численность'!B147/12)*1000,1)</f>
        <v>#REF!</v>
      </c>
      <c r="C147" s="13" t="e">
        <f aca="false">ROUND((#REF!/'среднесписочная численность'!C147/12)*1000,1)</f>
        <v>#REF!</v>
      </c>
      <c r="D147" s="14" t="e">
        <f aca="false">ROUND(C147/B147*100,1)</f>
        <v>#REF!</v>
      </c>
      <c r="E147" s="13" t="e">
        <f aca="false">ROUND((#REF!/'среднесписочная численность'!E147/12)*1000,1)</f>
        <v>#REF!</v>
      </c>
      <c r="F147" s="14" t="e">
        <f aca="false">ROUND(E147/C147*100,1)</f>
        <v>#REF!</v>
      </c>
      <c r="G147" s="13" t="e">
        <f aca="false">ROUND((#REF!/'среднесписочная численность'!G147/12)*1000,1)</f>
        <v>#REF!</v>
      </c>
      <c r="H147" s="14" t="e">
        <f aca="false">ROUND(G147/E147*100,1)</f>
        <v>#REF!</v>
      </c>
      <c r="I147" s="13" t="e">
        <f aca="false">ROUND((#REF!/'среднесписочная численность'!I147/12)*1000,1)</f>
        <v>#REF!</v>
      </c>
      <c r="J147" s="14" t="e">
        <f aca="false">ROUND(I147/G147*100,1)</f>
        <v>#REF!</v>
      </c>
      <c r="K147" s="13" t="e">
        <f aca="false">ROUND((#REF!/'среднесписочная численность'!K147/12)*1000,1)</f>
        <v>#REF!</v>
      </c>
      <c r="L147" s="14" t="e">
        <f aca="false">ROUND(K147/I147*100,1)</f>
        <v>#REF!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</row>
    <row r="148" customFormat="false" ht="15.75" hidden="false" customHeight="true" outlineLevel="0" collapsed="false">
      <c r="A148" s="12" t="e">
        <f aca="false">#REF!</f>
        <v>#REF!</v>
      </c>
      <c r="B148" s="13" t="e">
        <f aca="false">ROUND((#REF!/'среднесписочная численность'!B148/12)*1000,1)</f>
        <v>#REF!</v>
      </c>
      <c r="C148" s="13" t="e">
        <f aca="false">ROUND((#REF!/'среднесписочная численность'!C148/12)*1000,1)</f>
        <v>#REF!</v>
      </c>
      <c r="D148" s="14" t="e">
        <f aca="false">ROUND(C148/B148*100,1)</f>
        <v>#REF!</v>
      </c>
      <c r="E148" s="13" t="e">
        <f aca="false">ROUND((#REF!/'среднесписочная численность'!E148/12)*1000,1)</f>
        <v>#REF!</v>
      </c>
      <c r="F148" s="14" t="e">
        <f aca="false">ROUND(E148/C148*100,1)</f>
        <v>#REF!</v>
      </c>
      <c r="G148" s="13" t="e">
        <f aca="false">ROUND((#REF!/'среднесписочная численность'!G148/12)*1000,1)</f>
        <v>#REF!</v>
      </c>
      <c r="H148" s="14" t="e">
        <f aca="false">ROUND(G148/E148*100,1)</f>
        <v>#REF!</v>
      </c>
      <c r="I148" s="13" t="e">
        <f aca="false">ROUND((#REF!/'среднесписочная численность'!I148/12)*1000,1)</f>
        <v>#REF!</v>
      </c>
      <c r="J148" s="14" t="e">
        <f aca="false">ROUND(I148/G148*100,1)</f>
        <v>#REF!</v>
      </c>
      <c r="K148" s="13" t="e">
        <f aca="false">ROUND((#REF!/'среднесписочная численность'!K148/12)*1000,1)</f>
        <v>#REF!</v>
      </c>
      <c r="L148" s="14" t="e">
        <f aca="false">ROUND(K148/I148*100,1)</f>
        <v>#REF!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</row>
    <row r="149" customFormat="false" ht="15.75" hidden="false" customHeight="true" outlineLevel="0" collapsed="false">
      <c r="A149" s="12" t="e">
        <f aca="false">#REF!</f>
        <v>#REF!</v>
      </c>
      <c r="B149" s="13" t="e">
        <f aca="false">ROUND((#REF!/'среднесписочная численность'!B149/12)*1000,1)</f>
        <v>#REF!</v>
      </c>
      <c r="C149" s="13" t="e">
        <f aca="false">ROUND((#REF!/'среднесписочная численность'!C149/12)*1000,1)</f>
        <v>#REF!</v>
      </c>
      <c r="D149" s="14" t="e">
        <f aca="false">ROUND(C149/B149*100,1)</f>
        <v>#REF!</v>
      </c>
      <c r="E149" s="13" t="e">
        <f aca="false">ROUND((#REF!/'среднесписочная численность'!E149/12)*1000,1)</f>
        <v>#REF!</v>
      </c>
      <c r="F149" s="14" t="e">
        <f aca="false">ROUND(E149/C149*100,1)</f>
        <v>#REF!</v>
      </c>
      <c r="G149" s="13" t="e">
        <f aca="false">ROUND((#REF!/'среднесписочная численность'!G149/12)*1000,1)</f>
        <v>#REF!</v>
      </c>
      <c r="H149" s="14" t="e">
        <f aca="false">ROUND(G149/E149*100,1)</f>
        <v>#REF!</v>
      </c>
      <c r="I149" s="13" t="e">
        <f aca="false">ROUND((#REF!/'среднесписочная численность'!I149/12)*1000,1)</f>
        <v>#REF!</v>
      </c>
      <c r="J149" s="14" t="e">
        <f aca="false">ROUND(I149/G149*100,1)</f>
        <v>#REF!</v>
      </c>
      <c r="K149" s="13" t="e">
        <f aca="false">ROUND((#REF!/'среднесписочная численность'!K149/12)*1000,1)</f>
        <v>#REF!</v>
      </c>
      <c r="L149" s="14" t="e">
        <f aca="false">ROUND(K149/I149*100,1)</f>
        <v>#REF!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</row>
    <row r="150" customFormat="false" ht="15.75" hidden="false" customHeight="true" outlineLevel="0" collapsed="false">
      <c r="A150" s="12" t="e">
        <f aca="false">#REF!</f>
        <v>#REF!</v>
      </c>
      <c r="B150" s="13" t="e">
        <f aca="false">ROUND((#REF!/'среднесписочная численность'!B150/12)*1000,1)</f>
        <v>#REF!</v>
      </c>
      <c r="C150" s="13" t="e">
        <f aca="false">ROUND((#REF!/'среднесписочная численность'!C150/12)*1000,1)</f>
        <v>#REF!</v>
      </c>
      <c r="D150" s="14" t="e">
        <f aca="false">ROUND(C150/B150*100,1)</f>
        <v>#REF!</v>
      </c>
      <c r="E150" s="13" t="e">
        <f aca="false">ROUND((#REF!/'среднесписочная численность'!E150/12)*1000,1)</f>
        <v>#REF!</v>
      </c>
      <c r="F150" s="14" t="e">
        <f aca="false">ROUND(E150/C150*100,1)</f>
        <v>#REF!</v>
      </c>
      <c r="G150" s="13" t="e">
        <f aca="false">ROUND((#REF!/'среднесписочная численность'!G150/12)*1000,1)</f>
        <v>#REF!</v>
      </c>
      <c r="H150" s="14" t="e">
        <f aca="false">ROUND(G150/E150*100,1)</f>
        <v>#REF!</v>
      </c>
      <c r="I150" s="13" t="e">
        <f aca="false">ROUND((#REF!/'среднесписочная численность'!I150/12)*1000,1)</f>
        <v>#REF!</v>
      </c>
      <c r="J150" s="14" t="e">
        <f aca="false">ROUND(I150/G150*100,1)</f>
        <v>#REF!</v>
      </c>
      <c r="K150" s="13" t="e">
        <f aca="false">ROUND((#REF!/'среднесписочная численность'!K150/12)*1000,1)</f>
        <v>#REF!</v>
      </c>
      <c r="L150" s="14" t="e">
        <f aca="false">ROUND(K150/I150*100,1)</f>
        <v>#REF!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</row>
    <row r="151" customFormat="false" ht="17.25" hidden="false" customHeight="true" outlineLevel="0" collapsed="false">
      <c r="A151" s="12" t="e">
        <f aca="false">#REF!</f>
        <v>#REF!</v>
      </c>
      <c r="B151" s="13" t="e">
        <f aca="false">ROUND((#REF!/'среднесписочная численность'!B151/12)*1000,1)</f>
        <v>#REF!</v>
      </c>
      <c r="C151" s="13" t="e">
        <f aca="false">ROUND((#REF!/'среднесписочная численность'!C151/12)*1000,1)</f>
        <v>#REF!</v>
      </c>
      <c r="D151" s="14" t="e">
        <f aca="false">ROUND(C151/B151*100,1)</f>
        <v>#REF!</v>
      </c>
      <c r="E151" s="13" t="e">
        <f aca="false">ROUND((#REF!/'среднесписочная численность'!E151/12)*1000,1)</f>
        <v>#REF!</v>
      </c>
      <c r="F151" s="14" t="e">
        <f aca="false">ROUND(E151/C151*100,1)</f>
        <v>#REF!</v>
      </c>
      <c r="G151" s="13" t="e">
        <f aca="false">ROUND((#REF!/'среднесписочная численность'!G151/12)*1000,1)</f>
        <v>#REF!</v>
      </c>
      <c r="H151" s="14" t="e">
        <f aca="false">ROUND(G151/E151*100,1)</f>
        <v>#REF!</v>
      </c>
      <c r="I151" s="13" t="e">
        <f aca="false">ROUND((#REF!/'среднесписочная численность'!I151/12)*1000,1)</f>
        <v>#REF!</v>
      </c>
      <c r="J151" s="14" t="e">
        <f aca="false">ROUND(I151/G151*100,1)</f>
        <v>#REF!</v>
      </c>
      <c r="K151" s="13" t="e">
        <f aca="false">ROUND((#REF!/'среднесписочная численность'!K151/12)*1000,1)</f>
        <v>#REF!</v>
      </c>
      <c r="L151" s="14" t="e">
        <f aca="false">ROUND(K151/I151*100,1)</f>
        <v>#REF!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</row>
    <row r="152" customFormat="false" ht="15" hidden="false" customHeight="true" outlineLevel="0" collapsed="false">
      <c r="A152" s="12" t="e">
        <f aca="false">#REF!</f>
        <v>#REF!</v>
      </c>
      <c r="B152" s="13" t="e">
        <f aca="false">ROUND((#REF!/'среднесписочная численность'!B152/12)*1000,1)</f>
        <v>#REF!</v>
      </c>
      <c r="C152" s="13" t="e">
        <f aca="false">ROUND((#REF!/'среднесписочная численность'!C152/12)*1000,1)</f>
        <v>#REF!</v>
      </c>
      <c r="D152" s="14" t="e">
        <f aca="false">ROUND(C152/B152*100,1)</f>
        <v>#REF!</v>
      </c>
      <c r="E152" s="13" t="e">
        <f aca="false">ROUND((#REF!/'среднесписочная численность'!E152/12)*1000,1)</f>
        <v>#REF!</v>
      </c>
      <c r="F152" s="14" t="e">
        <f aca="false">ROUND(E152/C152*100,1)</f>
        <v>#REF!</v>
      </c>
      <c r="G152" s="13" t="e">
        <f aca="false">ROUND((#REF!/'среднесписочная численность'!G152/12)*1000,1)</f>
        <v>#REF!</v>
      </c>
      <c r="H152" s="14" t="e">
        <f aca="false">ROUND(G152/E152*100,1)</f>
        <v>#REF!</v>
      </c>
      <c r="I152" s="13" t="e">
        <f aca="false">ROUND((#REF!/'среднесписочная численность'!I152/12)*1000,1)</f>
        <v>#REF!</v>
      </c>
      <c r="J152" s="14" t="e">
        <f aca="false">ROUND(I152/G152*100,1)</f>
        <v>#REF!</v>
      </c>
      <c r="K152" s="13" t="e">
        <f aca="false">ROUND((#REF!/'среднесписочная численность'!K152/12)*1000,1)</f>
        <v>#REF!</v>
      </c>
      <c r="L152" s="14" t="e">
        <f aca="false">ROUND(K152/I152*100,1)</f>
        <v>#REF!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</row>
    <row r="153" customFormat="false" ht="17.25" hidden="false" customHeight="true" outlineLevel="0" collapsed="false">
      <c r="A153" s="12" t="e">
        <f aca="false">#REF!</f>
        <v>#REF!</v>
      </c>
      <c r="B153" s="13" t="e">
        <f aca="false">ROUND((#REF!/'среднесписочная численность'!B153/12)*1000,1)</f>
        <v>#REF!</v>
      </c>
      <c r="C153" s="13" t="e">
        <f aca="false">ROUND((#REF!/'среднесписочная численность'!C153/12)*1000,1)</f>
        <v>#REF!</v>
      </c>
      <c r="D153" s="14" t="e">
        <f aca="false">ROUND(C153/B153*100,1)</f>
        <v>#REF!</v>
      </c>
      <c r="E153" s="13" t="e">
        <f aca="false">ROUND((#REF!/'среднесписочная численность'!E153/12)*1000,1)</f>
        <v>#REF!</v>
      </c>
      <c r="F153" s="14" t="e">
        <f aca="false">ROUND(E153/C153*100,1)</f>
        <v>#REF!</v>
      </c>
      <c r="G153" s="13" t="e">
        <f aca="false">ROUND((#REF!/'среднесписочная численность'!G153/12)*1000,1)</f>
        <v>#REF!</v>
      </c>
      <c r="H153" s="14" t="e">
        <f aca="false">ROUND(G153/E153*100,1)</f>
        <v>#REF!</v>
      </c>
      <c r="I153" s="13" t="e">
        <f aca="false">ROUND((#REF!/'среднесписочная численность'!I153/12)*1000,1)</f>
        <v>#REF!</v>
      </c>
      <c r="J153" s="14" t="e">
        <f aca="false">ROUND(I153/G153*100,1)</f>
        <v>#REF!</v>
      </c>
      <c r="K153" s="13" t="e">
        <f aca="false">ROUND((#REF!/'среднесписочная численность'!K153/12)*1000,1)</f>
        <v>#REF!</v>
      </c>
      <c r="L153" s="14" t="e">
        <f aca="false">ROUND(K153/I153*100,1)</f>
        <v>#REF!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</row>
    <row r="154" customFormat="false" ht="17.25" hidden="false" customHeight="true" outlineLevel="0" collapsed="false">
      <c r="A154" s="12" t="str">
        <f aca="false">'  '!A9</f>
        <v>МО"Старобелицкий сельсовет"</v>
      </c>
      <c r="B154" s="13" t="n">
        <f aca="false">ROUND(('  '!B9/'среднесписочная численность'!B154/12)*1000,1)</f>
        <v>18653.1</v>
      </c>
      <c r="C154" s="13" t="n">
        <f aca="false">ROUND(('  '!C9/'среднесписочная численность'!C154/12)*1000,1)</f>
        <v>19312.5</v>
      </c>
      <c r="D154" s="14" t="n">
        <f aca="false">ROUND(C154/B154*100,1)</f>
        <v>103.5</v>
      </c>
      <c r="E154" s="13" t="n">
        <f aca="false">ROUND(('  '!E9/'среднесписочная численность'!E154/12)*1000,1)</f>
        <v>20145.8</v>
      </c>
      <c r="F154" s="14" t="n">
        <f aca="false">ROUND(E154/C154*100,1)</f>
        <v>104.3</v>
      </c>
      <c r="G154" s="13" t="n">
        <f aca="false">ROUND(('  '!G9/'среднесписочная численность'!G154/12)*1000,1)</f>
        <v>22431.3</v>
      </c>
      <c r="H154" s="14" t="n">
        <f aca="false">ROUND(G154/E154*100,1)</f>
        <v>111.3</v>
      </c>
      <c r="I154" s="13" t="n">
        <f aca="false">ROUND(('  '!I9/'среднесписочная численность'!I154/12)*1000,1)</f>
        <v>23308.3</v>
      </c>
      <c r="J154" s="14" t="n">
        <f aca="false">ROUND(I154/G154*100,1)</f>
        <v>103.9</v>
      </c>
      <c r="K154" s="13" t="n">
        <f aca="false">ROUND(('  '!K9/'среднесписочная численность'!K154/12)*1000,1)</f>
        <v>26225</v>
      </c>
      <c r="L154" s="14" t="n">
        <f aca="false">ROUND(K154/I154*100,1)</f>
        <v>112.5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</row>
    <row r="155" customFormat="false" ht="15.75" hidden="false" customHeight="true" outlineLevel="0" collapsed="false">
      <c r="A155" s="12"/>
      <c r="B155" s="13"/>
      <c r="C155" s="13"/>
      <c r="D155" s="14"/>
      <c r="E155" s="13"/>
      <c r="F155" s="14"/>
      <c r="G155" s="13"/>
      <c r="H155" s="14"/>
      <c r="I155" s="13"/>
      <c r="J155" s="14"/>
      <c r="K155" s="13"/>
      <c r="L155" s="14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</row>
    <row r="156" customFormat="false" ht="17.25" hidden="false" customHeight="true" outlineLevel="0" collapsed="false">
      <c r="A156" s="12" t="s">
        <v>84</v>
      </c>
      <c r="B156" s="13"/>
      <c r="C156" s="13"/>
      <c r="D156" s="14"/>
      <c r="E156" s="13"/>
      <c r="F156" s="14"/>
      <c r="G156" s="13"/>
      <c r="H156" s="14"/>
      <c r="I156" s="13"/>
      <c r="J156" s="14"/>
      <c r="K156" s="13"/>
      <c r="L156" s="14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</row>
    <row r="157" customFormat="false" ht="17.25" hidden="false" customHeight="true" outlineLevel="0" collapsed="false">
      <c r="A157" s="12" t="s">
        <v>85</v>
      </c>
      <c r="B157" s="13"/>
      <c r="C157" s="13"/>
      <c r="D157" s="14"/>
      <c r="E157" s="13" t="s">
        <v>77</v>
      </c>
      <c r="F157" s="14"/>
      <c r="G157" s="13"/>
      <c r="H157" s="14"/>
      <c r="I157" s="13"/>
      <c r="J157" s="14"/>
      <c r="K157" s="13"/>
      <c r="L157" s="14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</row>
    <row r="158" customFormat="false" ht="17.25" hidden="false" customHeight="true" outlineLevel="0" collapsed="false">
      <c r="A158" s="12"/>
      <c r="B158" s="13"/>
      <c r="C158" s="13"/>
      <c r="D158" s="14"/>
      <c r="E158" s="13"/>
      <c r="F158" s="14"/>
      <c r="G158" s="13"/>
      <c r="H158" s="14"/>
      <c r="I158" s="13"/>
      <c r="J158" s="14"/>
      <c r="K158" s="13"/>
      <c r="L158" s="14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</row>
    <row r="159" customFormat="false" ht="18" hidden="false" customHeight="true" outlineLevel="0" collapsed="false">
      <c r="A159" s="12"/>
      <c r="B159" s="13"/>
      <c r="C159" s="13"/>
      <c r="D159" s="14"/>
      <c r="E159" s="13"/>
      <c r="F159" s="14"/>
      <c r="G159" s="13"/>
      <c r="H159" s="14"/>
      <c r="I159" s="13"/>
      <c r="J159" s="14"/>
      <c r="K159" s="13"/>
      <c r="L159" s="14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</row>
    <row r="160" customFormat="false" ht="15.75" hidden="false" customHeight="true" outlineLevel="0" collapsed="false">
      <c r="A160" s="12"/>
      <c r="B160" s="13"/>
      <c r="C160" s="13"/>
      <c r="D160" s="14"/>
      <c r="E160" s="13"/>
      <c r="F160" s="14"/>
      <c r="G160" s="13"/>
      <c r="H160" s="14"/>
      <c r="I160" s="13"/>
      <c r="J160" s="14"/>
      <c r="K160" s="13"/>
      <c r="L160" s="14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</row>
    <row r="161" customFormat="false" ht="17.25" hidden="false" customHeight="true" outlineLevel="0" collapsed="false">
      <c r="A161" s="12"/>
      <c r="B161" s="13"/>
      <c r="C161" s="13"/>
      <c r="D161" s="14"/>
      <c r="E161" s="13"/>
      <c r="F161" s="14"/>
      <c r="G161" s="13"/>
      <c r="H161" s="14"/>
      <c r="I161" s="13"/>
      <c r="J161" s="14"/>
      <c r="K161" s="13"/>
      <c r="L161" s="14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</row>
    <row r="162" customFormat="false" ht="18" hidden="false" customHeight="true" outlineLevel="0" collapsed="false">
      <c r="A162" s="12"/>
      <c r="B162" s="13"/>
      <c r="C162" s="13"/>
      <c r="D162" s="14"/>
      <c r="E162" s="13"/>
      <c r="F162" s="14"/>
      <c r="G162" s="13"/>
      <c r="H162" s="14"/>
      <c r="I162" s="13"/>
      <c r="J162" s="14"/>
      <c r="K162" s="13"/>
      <c r="L162" s="14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</row>
    <row r="163" customFormat="false" ht="16.5" hidden="false" customHeight="true" outlineLevel="0" collapsed="false">
      <c r="A163" s="12"/>
      <c r="B163" s="13"/>
      <c r="C163" s="13"/>
      <c r="D163" s="14"/>
      <c r="E163" s="13"/>
      <c r="F163" s="14"/>
      <c r="G163" s="13"/>
      <c r="H163" s="14"/>
      <c r="I163" s="13"/>
      <c r="J163" s="14"/>
      <c r="K163" s="13"/>
      <c r="L163" s="14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</row>
    <row r="164" customFormat="false" ht="15.75" hidden="false" customHeight="true" outlineLevel="0" collapsed="false">
      <c r="A164" s="12"/>
      <c r="B164" s="13"/>
      <c r="C164" s="13"/>
      <c r="D164" s="14"/>
      <c r="E164" s="13"/>
      <c r="F164" s="14"/>
      <c r="G164" s="13"/>
      <c r="H164" s="14"/>
      <c r="I164" s="13"/>
      <c r="J164" s="14"/>
      <c r="K164" s="13"/>
      <c r="L164" s="14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</row>
    <row r="165" customFormat="false" ht="18" hidden="false" customHeight="true" outlineLevel="0" collapsed="false">
      <c r="A165" s="12"/>
      <c r="B165" s="13"/>
      <c r="C165" s="13"/>
      <c r="D165" s="14"/>
      <c r="E165" s="13"/>
      <c r="F165" s="14"/>
      <c r="G165" s="13"/>
      <c r="H165" s="14"/>
      <c r="I165" s="13"/>
      <c r="J165" s="14"/>
      <c r="K165" s="13"/>
      <c r="L165" s="14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</row>
    <row r="166" customFormat="false" ht="15.75" hidden="false" customHeight="true" outlineLevel="0" collapsed="false">
      <c r="A166" s="12"/>
      <c r="B166" s="13"/>
      <c r="C166" s="13"/>
      <c r="D166" s="14"/>
      <c r="E166" s="13"/>
      <c r="F166" s="14"/>
      <c r="G166" s="13"/>
      <c r="H166" s="14"/>
      <c r="I166" s="13"/>
      <c r="J166" s="14"/>
      <c r="K166" s="13"/>
      <c r="L166" s="14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</row>
    <row r="167" customFormat="false" ht="16.5" hidden="false" customHeight="true" outlineLevel="0" collapsed="false">
      <c r="A167" s="12"/>
      <c r="B167" s="13"/>
      <c r="C167" s="13"/>
      <c r="D167" s="14"/>
      <c r="E167" s="13"/>
      <c r="F167" s="14"/>
      <c r="G167" s="13"/>
      <c r="H167" s="14"/>
      <c r="I167" s="13"/>
      <c r="J167" s="14"/>
      <c r="K167" s="13"/>
      <c r="L167" s="14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</row>
    <row r="168" s="1" customFormat="true" ht="94.5" hidden="false" customHeight="true" outlineLevel="0" collapsed="false">
      <c r="A168" s="16" t="s">
        <v>17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28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8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</row>
    <row r="170" customFormat="false" ht="14.4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</row>
    <row r="171" customFormat="false" ht="14.4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</row>
    <row r="172" customFormat="false" ht="14.4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</row>
    <row r="173" customFormat="false" ht="14.4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</row>
    <row r="174" customFormat="false" ht="14.4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</row>
    <row r="175" customFormat="false" ht="14.4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</row>
    <row r="176" customFormat="false" ht="14.4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</row>
    <row r="177" customFormat="false" ht="14.4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</row>
    <row r="178" customFormat="false" ht="14.4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</row>
    <row r="179" customFormat="false" ht="14.4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</row>
    <row r="180" customFormat="false" ht="14.4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</row>
    <row r="181" customFormat="false" ht="14.4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</row>
    <row r="182" customFormat="false" ht="14.4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</row>
    <row r="183" customFormat="false" ht="14.4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</row>
    <row r="184" customFormat="false" ht="14.4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</row>
    <row r="185" customFormat="false" ht="14.4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</row>
    <row r="186" customFormat="false" ht="14.4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</row>
    <row r="187" customFormat="false" ht="14.4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</row>
    <row r="188" customFormat="false" ht="14.4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</row>
    <row r="189" customFormat="false" ht="14.4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</row>
    <row r="190" customFormat="false" ht="14.4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</row>
    <row r="191" customFormat="false" ht="14.4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</row>
    <row r="192" customFormat="false" ht="14.4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</row>
    <row r="193" customFormat="false" ht="14.4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</row>
    <row r="194" customFormat="false" ht="14.4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</row>
    <row r="195" customFormat="false" ht="14.4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</row>
    <row r="196" customFormat="false" ht="14.4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</row>
    <row r="197" customFormat="false" ht="14.4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</row>
    <row r="198" customFormat="false" ht="14.4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</row>
    <row r="199" customFormat="false" ht="14.4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</row>
    <row r="200" customFormat="false" ht="14.4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</row>
    <row r="201" customFormat="false" ht="14.4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</row>
    <row r="202" customFormat="false" ht="14.4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</row>
    <row r="203" customFormat="false" ht="14.4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</row>
    <row r="204" customFormat="false" ht="14.4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</row>
    <row r="205" customFormat="false" ht="14.4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</row>
    <row r="206" customFormat="false" ht="14.4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</row>
    <row r="207" customFormat="false" ht="14.4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</row>
    <row r="208" customFormat="false" ht="14.4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</row>
    <row r="209" customFormat="false" ht="14.4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</row>
    <row r="210" customFormat="false" ht="14.4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</row>
    <row r="211" customFormat="false" ht="14.4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</row>
    <row r="212" customFormat="false" ht="14.4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</row>
    <row r="213" customFormat="false" ht="14.4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</row>
    <row r="214" customFormat="false" ht="14.4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</row>
    <row r="215" customFormat="false" ht="14.4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</row>
    <row r="216" customFormat="false" ht="14.4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</row>
    <row r="217" customFormat="false" ht="14.4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</row>
    <row r="218" customFormat="false" ht="14.4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</row>
    <row r="219" customFormat="false" ht="14.4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</row>
    <row r="220" customFormat="false" ht="14.4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</row>
    <row r="221" customFormat="false" ht="14.4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</row>
    <row r="222" customFormat="false" ht="14.4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</row>
    <row r="223" customFormat="false" ht="14.4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</row>
    <row r="224" customFormat="false" ht="14.4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</row>
    <row r="225" customFormat="false" ht="14.4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</row>
    <row r="226" customFormat="false" ht="14.4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</row>
    <row r="227" customFormat="false" ht="14.4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</row>
    <row r="228" customFormat="false" ht="14.4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</row>
    <row r="229" customFormat="false" ht="14.4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</row>
    <row r="230" customFormat="false" ht="14.4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</row>
    <row r="231" customFormat="false" ht="14.4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</row>
    <row r="232" customFormat="false" ht="14.4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</row>
    <row r="233" customFormat="false" ht="14.4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</row>
    <row r="234" customFormat="false" ht="14.4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</row>
    <row r="235" customFormat="false" ht="14.4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</row>
    <row r="236" customFormat="false" ht="14.4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</row>
    <row r="237" customFormat="false" ht="14.4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</row>
    <row r="238" customFormat="false" ht="14.4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</row>
    <row r="239" customFormat="false" ht="14.4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</row>
    <row r="240" customFormat="false" ht="14.4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</row>
    <row r="241" customFormat="false" ht="14.4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</row>
    <row r="242" customFormat="false" ht="14.4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</row>
    <row r="243" customFormat="false" ht="14.4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</row>
    <row r="244" customFormat="false" ht="14.4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</row>
    <row r="245" customFormat="false" ht="14.4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</row>
    <row r="246" customFormat="false" ht="14.4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</row>
    <row r="247" customFormat="false" ht="14.4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</row>
    <row r="248" customFormat="false" ht="14.4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</row>
    <row r="249" customFormat="false" ht="14.4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</row>
    <row r="250" customFormat="false" ht="14.4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</row>
    <row r="251" customFormat="false" ht="14.4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</row>
    <row r="252" customFormat="false" ht="14.4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</row>
    <row r="253" customFormat="false" ht="14.4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</row>
    <row r="254" customFormat="false" ht="14.4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</row>
    <row r="255" customFormat="false" ht="14.4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</row>
    <row r="256" customFormat="false" ht="14.4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</row>
    <row r="257" customFormat="false" ht="14.4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</row>
    <row r="258" customFormat="false" ht="14.4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</row>
    <row r="259" customFormat="false" ht="14.4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</row>
    <row r="260" customFormat="false" ht="14.4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</row>
    <row r="261" customFormat="false" ht="14.4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</row>
    <row r="262" customFormat="false" ht="14.4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</row>
    <row r="263" customFormat="false" ht="14.4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</row>
    <row r="264" customFormat="false" ht="14.4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</row>
    <row r="265" customFormat="false" ht="14.4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</row>
    <row r="266" customFormat="false" ht="14.4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</row>
    <row r="267" customFormat="false" ht="14.4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</row>
    <row r="268" customFormat="false" ht="14.4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</row>
    <row r="269" customFormat="false" ht="14.4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</row>
    <row r="270" customFormat="false" ht="14.4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</row>
    <row r="271" customFormat="false" ht="14.4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</row>
    <row r="272" customFormat="false" ht="14.4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</row>
    <row r="273" customFormat="false" ht="14.4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</row>
    <row r="274" customFormat="false" ht="14.4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</row>
    <row r="275" customFormat="false" ht="14.4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</row>
    <row r="276" customFormat="false" ht="14.4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</row>
    <row r="277" customFormat="false" ht="14.4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</row>
    <row r="278" customFormat="false" ht="14.4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</row>
    <row r="279" customFormat="false" ht="14.4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</row>
    <row r="280" customFormat="false" ht="14.4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</row>
    <row r="281" customFormat="false" ht="14.4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</row>
    <row r="282" customFormat="false" ht="14.4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</row>
    <row r="283" customFormat="false" ht="14.4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</row>
    <row r="284" customFormat="false" ht="14.4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</row>
    <row r="285" customFormat="false" ht="14.4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</row>
    <row r="286" customFormat="false" ht="14.4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</row>
    <row r="287" customFormat="false" ht="14.4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</row>
    <row r="288" customFormat="false" ht="14.4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</row>
    <row r="289" customFormat="false" ht="14.4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</row>
    <row r="290" customFormat="false" ht="14.4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</row>
    <row r="291" customFormat="false" ht="14.4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</row>
    <row r="292" customFormat="false" ht="14.4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</row>
    <row r="293" customFormat="false" ht="14.4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</row>
    <row r="294" customFormat="false" ht="14.4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</row>
    <row r="295" customFormat="false" ht="14.4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</row>
    <row r="296" customFormat="false" ht="14.4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</row>
    <row r="297" customFormat="false" ht="14.4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</row>
    <row r="298" customFormat="false" ht="14.4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</row>
    <row r="299" customFormat="false" ht="14.4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</row>
    <row r="300" customFormat="false" ht="14.4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</row>
    <row r="301" customFormat="false" ht="14.4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</row>
    <row r="302" customFormat="false" ht="14.4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</row>
    <row r="303" customFormat="false" ht="14.4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</row>
    <row r="304" customFormat="false" ht="14.4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</row>
    <row r="305" customFormat="false" ht="14.4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</row>
    <row r="306" customFormat="false" ht="14.4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</row>
    <row r="307" customFormat="false" ht="14.4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</row>
    <row r="308" customFormat="false" ht="14.4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</row>
    <row r="309" customFormat="false" ht="14.4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</row>
    <row r="310" customFormat="false" ht="14.4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</row>
    <row r="311" customFormat="false" ht="14.4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</row>
    <row r="312" customFormat="false" ht="14.4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</row>
    <row r="313" customFormat="false" ht="14.4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</row>
    <row r="314" customFormat="false" ht="14.4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</row>
    <row r="315" customFormat="false" ht="14.4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</row>
    <row r="316" customFormat="false" ht="14.4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</row>
    <row r="317" customFormat="false" ht="14.4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</row>
    <row r="318" customFormat="false" ht="14.4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</row>
    <row r="319" customFormat="false" ht="14.4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</row>
    <row r="320" customFormat="false" ht="14.4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</row>
    <row r="321" customFormat="false" ht="14.4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</row>
    <row r="322" customFormat="false" ht="14.4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</row>
    <row r="323" customFormat="false" ht="14.4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</row>
    <row r="324" customFormat="false" ht="14.4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</row>
    <row r="325" customFormat="false" ht="14.4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</row>
    <row r="326" customFormat="false" ht="14.4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</row>
    <row r="327" customFormat="false" ht="14.4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</row>
    <row r="328" customFormat="false" ht="14.4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</row>
    <row r="329" customFormat="false" ht="14.4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</row>
    <row r="330" customFormat="false" ht="14.4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</row>
    <row r="331" customFormat="false" ht="14.4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</row>
    <row r="332" customFormat="false" ht="14.4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</row>
    <row r="333" customFormat="false" ht="14.4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</row>
    <row r="334" customFormat="false" ht="14.4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</row>
    <row r="335" customFormat="false" ht="14.4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</row>
    <row r="336" customFormat="false" ht="14.4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</row>
    <row r="337" customFormat="false" ht="14.4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</row>
    <row r="338" customFormat="false" ht="14.4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</row>
    <row r="339" customFormat="false" ht="14.4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</row>
    <row r="340" customFormat="false" ht="14.4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</row>
    <row r="341" customFormat="false" ht="14.4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</row>
    <row r="342" customFormat="false" ht="14.4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</row>
    <row r="343" customFormat="false" ht="14.4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</row>
    <row r="344" customFormat="false" ht="14.4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</row>
    <row r="345" customFormat="false" ht="14.4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</row>
    <row r="346" customFormat="false" ht="14.4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</row>
    <row r="347" customFormat="false" ht="14.4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</row>
    <row r="348" customFormat="false" ht="14.4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</row>
    <row r="349" customFormat="false" ht="14.4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</row>
    <row r="350" customFormat="false" ht="14.4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</row>
    <row r="351" customFormat="false" ht="14.4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</row>
    <row r="352" customFormat="false" ht="14.4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</row>
    <row r="353" customFormat="false" ht="14.4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</row>
    <row r="354" customFormat="false" ht="14.4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</row>
    <row r="355" customFormat="false" ht="14.4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</row>
    <row r="356" customFormat="false" ht="14.4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</row>
    <row r="357" customFormat="false" ht="14.4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</row>
    <row r="358" customFormat="false" ht="14.4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</row>
    <row r="359" customFormat="false" ht="14.4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</row>
    <row r="360" customFormat="false" ht="14.4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</row>
    <row r="361" customFormat="false" ht="14.4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</row>
    <row r="362" customFormat="false" ht="14.4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</row>
    <row r="363" customFormat="false" ht="14.4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</row>
    <row r="364" customFormat="false" ht="14.4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</row>
    <row r="365" customFormat="false" ht="14.4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</row>
    <row r="366" customFormat="false" ht="14.4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</row>
    <row r="367" customFormat="false" ht="14.4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</row>
    <row r="368" customFormat="false" ht="14.4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</row>
    <row r="369" customFormat="false" ht="14.4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</row>
    <row r="370" customFormat="false" ht="14.4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</row>
    <row r="371" customFormat="false" ht="14.4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</row>
    <row r="372" customFormat="false" ht="14.4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</row>
    <row r="373" customFormat="false" ht="14.4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</row>
    <row r="374" customFormat="false" ht="14.4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</row>
    <row r="375" customFormat="false" ht="14.4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</row>
    <row r="376" customFormat="false" ht="14.4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</row>
    <row r="377" customFormat="false" ht="14.4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</row>
    <row r="378" customFormat="false" ht="14.4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</row>
    <row r="379" customFormat="false" ht="14.4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</row>
    <row r="380" customFormat="false" ht="14.4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</row>
    <row r="381" customFormat="false" ht="14.4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</row>
    <row r="382" customFormat="false" ht="14.4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</row>
    <row r="383" customFormat="false" ht="14.4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</row>
    <row r="384" customFormat="false" ht="14.4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</row>
    <row r="385" customFormat="false" ht="14.4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</row>
    <row r="386" customFormat="false" ht="14.4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</row>
    <row r="387" customFormat="false" ht="14.4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</row>
    <row r="388" customFormat="false" ht="14.4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</row>
    <row r="389" customFormat="false" ht="14.4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</row>
    <row r="390" customFormat="false" ht="14.4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</row>
    <row r="391" customFormat="false" ht="14.4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</row>
    <row r="392" customFormat="false" ht="14.4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</row>
    <row r="393" customFormat="false" ht="14.4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</row>
    <row r="394" customFormat="false" ht="14.4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</row>
    <row r="395" customFormat="false" ht="14.4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</row>
    <row r="396" customFormat="false" ht="14.4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</row>
    <row r="397" customFormat="false" ht="14.4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</row>
    <row r="398" customFormat="false" ht="14.4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</row>
    <row r="399" customFormat="false" ht="14.4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</row>
    <row r="400" customFormat="false" ht="14.4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</row>
    <row r="401" customFormat="false" ht="14.4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</row>
    <row r="402" customFormat="false" ht="14.4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</row>
    <row r="403" customFormat="false" ht="14.4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</row>
    <row r="404" customFormat="false" ht="14.4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</row>
    <row r="405" customFormat="false" ht="14.4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</row>
    <row r="406" customFormat="false" ht="14.4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</row>
    <row r="407" customFormat="false" ht="14.4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</row>
    <row r="408" customFormat="false" ht="14.4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</row>
    <row r="409" customFormat="false" ht="14.4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</row>
    <row r="410" customFormat="false" ht="14.4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</row>
    <row r="411" customFormat="false" ht="14.4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</row>
    <row r="412" customFormat="false" ht="14.4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</row>
    <row r="413" customFormat="false" ht="14.4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</row>
    <row r="414" customFormat="false" ht="14.4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</row>
    <row r="415" customFormat="false" ht="14.4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</row>
    <row r="416" customFormat="false" ht="14.4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</row>
    <row r="417" customFormat="false" ht="14.4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</row>
    <row r="418" customFormat="false" ht="14.4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</row>
    <row r="419" customFormat="false" ht="14.4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</row>
    <row r="420" customFormat="false" ht="14.4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</row>
    <row r="421" customFormat="false" ht="14.4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</row>
    <row r="422" customFormat="false" ht="14.4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</row>
    <row r="423" customFormat="false" ht="14.4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</row>
    <row r="424" customFormat="false" ht="14.4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</row>
    <row r="425" customFormat="false" ht="14.4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</row>
    <row r="426" customFormat="false" ht="14.4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</row>
    <row r="427" customFormat="false" ht="14.4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</row>
    <row r="428" customFormat="false" ht="14.4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</row>
    <row r="429" customFormat="false" ht="14.4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</row>
    <row r="430" customFormat="false" ht="14.4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</row>
    <row r="431" customFormat="false" ht="14.4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</row>
    <row r="432" customFormat="false" ht="14.4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</row>
    <row r="433" customFormat="false" ht="14.4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</row>
    <row r="434" customFormat="false" ht="14.4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</row>
    <row r="435" customFormat="false" ht="14.4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</row>
    <row r="436" customFormat="false" ht="14.4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</row>
    <row r="437" customFormat="false" ht="14.4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</row>
    <row r="438" customFormat="false" ht="14.4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</row>
    <row r="439" customFormat="false" ht="14.4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</row>
    <row r="440" customFormat="false" ht="14.4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</row>
    <row r="441" customFormat="false" ht="14.4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</row>
    <row r="442" customFormat="false" ht="14.4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</row>
    <row r="443" customFormat="false" ht="14.4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</row>
    <row r="444" customFormat="false" ht="14.4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</row>
    <row r="445" customFormat="false" ht="14.4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</row>
    <row r="446" customFormat="false" ht="14.4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</row>
    <row r="447" customFormat="false" ht="14.4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</row>
    <row r="448" customFormat="false" ht="14.4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</row>
    <row r="449" customFormat="false" ht="14.4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</row>
    <row r="450" customFormat="false" ht="14.4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</row>
    <row r="451" customFormat="false" ht="14.4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</row>
    <row r="452" customFormat="false" ht="14.4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</row>
    <row r="453" customFormat="false" ht="14.4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</row>
    <row r="454" customFormat="false" ht="14.4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</row>
    <row r="455" customFormat="false" ht="14.4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</row>
    <row r="456" customFormat="false" ht="14.4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</row>
    <row r="457" customFormat="false" ht="14.4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</row>
    <row r="458" customFormat="false" ht="14.4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</row>
    <row r="459" customFormat="false" ht="14.4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</row>
    <row r="460" customFormat="false" ht="14.4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</row>
    <row r="461" customFormat="false" ht="14.4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</row>
    <row r="462" customFormat="false" ht="14.4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</row>
    <row r="463" customFormat="false" ht="14.4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</row>
    <row r="464" customFormat="false" ht="14.4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</row>
    <row r="465" customFormat="false" ht="14.4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</row>
    <row r="466" customFormat="false" ht="14.4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</row>
    <row r="467" customFormat="false" ht="14.4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</row>
    <row r="468" customFormat="false" ht="14.4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</row>
    <row r="469" customFormat="false" ht="14.4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</row>
    <row r="470" customFormat="false" ht="14.4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</row>
    <row r="471" customFormat="false" ht="14.4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</row>
    <row r="472" customFormat="false" ht="14.4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</row>
    <row r="473" customFormat="false" ht="14.4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</row>
    <row r="474" customFormat="false" ht="14.4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</row>
    <row r="475" customFormat="false" ht="14.4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</row>
    <row r="476" customFormat="false" ht="14.4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</row>
    <row r="477" customFormat="false" ht="14.4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</row>
    <row r="478" customFormat="false" ht="14.4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</row>
    <row r="479" customFormat="false" ht="14.4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</row>
    <row r="480" customFormat="false" ht="14.4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</row>
    <row r="481" customFormat="false" ht="14.4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</row>
    <row r="482" customFormat="false" ht="14.4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</row>
    <row r="483" customFormat="false" ht="14.4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</row>
    <row r="484" customFormat="false" ht="14.4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</row>
    <row r="485" customFormat="false" ht="14.4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</row>
    <row r="486" customFormat="false" ht="14.4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</row>
    <row r="487" customFormat="false" ht="14.4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</row>
    <row r="488" customFormat="false" ht="14.4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</row>
    <row r="489" customFormat="false" ht="14.4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</row>
    <row r="490" customFormat="false" ht="14.4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</row>
    <row r="491" customFormat="false" ht="14.4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</row>
    <row r="492" customFormat="false" ht="14.4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</row>
    <row r="493" customFormat="false" ht="14.4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</row>
    <row r="494" customFormat="false" ht="14.4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</row>
    <row r="495" customFormat="false" ht="14.4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</row>
    <row r="496" customFormat="false" ht="14.4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</row>
    <row r="497" customFormat="false" ht="14.4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</row>
    <row r="498" customFormat="false" ht="14.4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</row>
    <row r="499" customFormat="false" ht="14.4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</row>
    <row r="500" customFormat="false" ht="14.4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</row>
    <row r="501" customFormat="false" ht="14.4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</row>
    <row r="502" customFormat="false" ht="14.4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</row>
    <row r="503" customFormat="false" ht="14.4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</row>
    <row r="504" customFormat="false" ht="14.4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</row>
    <row r="505" customFormat="false" ht="14.4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</row>
    <row r="506" customFormat="false" ht="14.4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</row>
    <row r="507" customFormat="false" ht="14.4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</row>
    <row r="508" customFormat="false" ht="14.4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</row>
    <row r="509" customFormat="false" ht="14.4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</row>
    <row r="510" customFormat="false" ht="14.4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</row>
    <row r="511" customFormat="false" ht="14.4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</row>
    <row r="512" customFormat="false" ht="14.4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</row>
    <row r="513" customFormat="false" ht="14.4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</row>
    <row r="514" customFormat="false" ht="14.4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</row>
    <row r="515" customFormat="false" ht="14.4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</row>
    <row r="516" customFormat="false" ht="14.4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</row>
    <row r="517" customFormat="false" ht="14.4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</row>
    <row r="518" customFormat="false" ht="14.4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</row>
    <row r="519" customFormat="false" ht="14.4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</row>
    <row r="520" customFormat="false" ht="14.4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</row>
    <row r="521" customFormat="false" ht="14.4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</row>
    <row r="522" customFormat="false" ht="14.4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</row>
    <row r="523" customFormat="false" ht="14.4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</row>
    <row r="524" customFormat="false" ht="14.4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</row>
    <row r="525" customFormat="false" ht="14.4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</row>
    <row r="526" customFormat="false" ht="14.4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</row>
    <row r="527" customFormat="false" ht="14.4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</row>
    <row r="528" customFormat="false" ht="14.4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</row>
    <row r="529" customFormat="false" ht="14.4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</row>
    <row r="530" customFormat="false" ht="14.4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</row>
    <row r="531" customFormat="false" ht="14.4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</row>
    <row r="532" customFormat="false" ht="14.4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</row>
    <row r="533" customFormat="false" ht="14.4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</row>
    <row r="534" customFormat="false" ht="14.4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</row>
    <row r="535" customFormat="false" ht="14.4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</row>
    <row r="536" customFormat="false" ht="14.4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</row>
    <row r="537" customFormat="false" ht="14.4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</row>
    <row r="538" customFormat="false" ht="14.4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</row>
    <row r="539" customFormat="false" ht="14.4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</row>
    <row r="540" customFormat="false" ht="14.4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</row>
    <row r="541" customFormat="false" ht="14.4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</row>
    <row r="542" customFormat="false" ht="14.4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</row>
    <row r="543" customFormat="false" ht="14.4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</row>
    <row r="544" customFormat="false" ht="14.4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</row>
    <row r="545" customFormat="false" ht="14.4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</row>
    <row r="546" customFormat="false" ht="14.4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</row>
    <row r="547" customFormat="false" ht="14.4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</row>
    <row r="548" customFormat="false" ht="14.4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</row>
    <row r="549" customFormat="false" ht="14.4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</row>
    <row r="550" customFormat="false" ht="14.4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</row>
    <row r="551" customFormat="false" ht="14.4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</row>
    <row r="552" customFormat="false" ht="14.4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</row>
    <row r="553" customFormat="false" ht="14.4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</row>
    <row r="554" customFormat="false" ht="14.4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</row>
    <row r="555" customFormat="false" ht="14.4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</row>
    <row r="556" customFormat="false" ht="14.4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</row>
    <row r="557" customFormat="false" ht="14.4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</row>
    <row r="558" customFormat="false" ht="14.4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</row>
    <row r="559" customFormat="false" ht="14.4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</row>
    <row r="560" customFormat="false" ht="14.4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</row>
    <row r="561" customFormat="false" ht="14.4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</row>
    <row r="562" customFormat="false" ht="14.4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</row>
    <row r="563" customFormat="false" ht="14.4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</row>
    <row r="564" customFormat="false" ht="14.4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</row>
    <row r="565" customFormat="false" ht="14.4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</row>
    <row r="566" customFormat="false" ht="14.4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</row>
    <row r="567" customFormat="false" ht="14.4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</row>
    <row r="568" customFormat="false" ht="14.4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</row>
    <row r="569" customFormat="false" ht="14.4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</row>
    <row r="570" customFormat="false" ht="14.4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</row>
    <row r="571" customFormat="false" ht="14.4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</row>
    <row r="572" customFormat="false" ht="14.4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</row>
    <row r="573" customFormat="false" ht="14.4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</row>
    <row r="574" customFormat="false" ht="14.4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</row>
    <row r="575" customFormat="false" ht="14.4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</row>
    <row r="576" customFormat="false" ht="14.4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</row>
    <row r="577" customFormat="false" ht="14.4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</row>
    <row r="578" customFormat="false" ht="14.4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</row>
    <row r="579" customFormat="false" ht="14.4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</row>
    <row r="580" customFormat="false" ht="14.4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</row>
    <row r="581" customFormat="false" ht="14.4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</row>
    <row r="582" customFormat="false" ht="14.4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</row>
    <row r="583" customFormat="false" ht="14.4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</row>
    <row r="584" customFormat="false" ht="14.4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</row>
    <row r="585" customFormat="false" ht="14.4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</row>
    <row r="586" customFormat="false" ht="14.4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</row>
    <row r="587" customFormat="false" ht="14.4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</row>
    <row r="588" customFormat="false" ht="14.4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</row>
    <row r="589" customFormat="false" ht="14.4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</row>
    <row r="590" customFormat="false" ht="14.4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</row>
    <row r="591" customFormat="false" ht="14.4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</row>
    <row r="592" customFormat="false" ht="14.4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</row>
    <row r="593" customFormat="false" ht="14.4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</row>
    <row r="594" customFormat="false" ht="14.4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</row>
    <row r="595" customFormat="false" ht="14.4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</row>
    <row r="596" customFormat="false" ht="14.4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</row>
    <row r="597" customFormat="false" ht="14.4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</row>
    <row r="598" customFormat="false" ht="14.4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</row>
    <row r="599" customFormat="false" ht="14.4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</row>
    <row r="600" customFormat="false" ht="14.4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</row>
    <row r="601" customFormat="false" ht="14.4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</row>
    <row r="602" customFormat="false" ht="14.4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</row>
    <row r="603" customFormat="false" ht="14.4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</row>
    <row r="604" customFormat="false" ht="14.4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</row>
    <row r="605" customFormat="false" ht="14.4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</row>
    <row r="606" customFormat="false" ht="14.4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</row>
    <row r="607" customFormat="false" ht="14.4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</row>
    <row r="608" customFormat="false" ht="14.4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</row>
    <row r="609" customFormat="false" ht="14.4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</row>
    <row r="610" customFormat="false" ht="14.4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</row>
    <row r="611" customFormat="false" ht="14.4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</row>
    <row r="612" customFormat="false" ht="14.4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</row>
    <row r="613" customFormat="false" ht="14.4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</row>
    <row r="614" customFormat="false" ht="14.4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</row>
    <row r="615" customFormat="false" ht="14.4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</row>
    <row r="616" customFormat="false" ht="14.4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</row>
    <row r="617" customFormat="false" ht="14.4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</row>
    <row r="618" customFormat="false" ht="14.4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</row>
    <row r="619" customFormat="false" ht="14.4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</row>
    <row r="620" customFormat="false" ht="14.4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</row>
    <row r="621" customFormat="false" ht="14.4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</row>
    <row r="622" customFormat="false" ht="14.4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</row>
    <row r="623" customFormat="false" ht="14.4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</row>
    <row r="624" customFormat="false" ht="14.4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</row>
    <row r="625" customFormat="false" ht="14.4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</row>
    <row r="626" customFormat="false" ht="14.4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</row>
    <row r="627" customFormat="false" ht="14.4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</row>
    <row r="628" customFormat="false" ht="14.4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</row>
    <row r="629" customFormat="false" ht="14.4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</row>
    <row r="630" customFormat="false" ht="14.4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</row>
    <row r="631" customFormat="false" ht="14.4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</row>
    <row r="632" customFormat="false" ht="14.4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</row>
    <row r="633" customFormat="false" ht="14.4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</row>
    <row r="634" customFormat="false" ht="14.4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</row>
    <row r="635" customFormat="false" ht="14.4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</row>
    <row r="636" customFormat="false" ht="14.4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</row>
    <row r="637" customFormat="false" ht="14.4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</row>
    <row r="638" customFormat="false" ht="14.4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</row>
    <row r="639" customFormat="false" ht="14.4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</row>
    <row r="640" customFormat="false" ht="14.4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</row>
    <row r="641" customFormat="false" ht="14.4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</row>
    <row r="642" customFormat="false" ht="14.4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</row>
    <row r="643" customFormat="false" ht="14.4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</row>
    <row r="644" customFormat="false" ht="14.4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</row>
    <row r="645" customFormat="false" ht="14.4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</row>
    <row r="646" customFormat="false" ht="14.4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</row>
    <row r="647" customFormat="false" ht="14.4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</row>
    <row r="648" customFormat="false" ht="14.4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</row>
    <row r="649" customFormat="false" ht="14.4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</row>
    <row r="650" customFormat="false" ht="14.4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</row>
    <row r="651" customFormat="false" ht="14.4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</row>
    <row r="652" customFormat="false" ht="14.4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</row>
    <row r="653" customFormat="false" ht="14.4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</row>
    <row r="654" customFormat="false" ht="14.4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</row>
    <row r="655" customFormat="false" ht="14.4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</row>
    <row r="656" customFormat="false" ht="14.4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</row>
    <row r="657" customFormat="false" ht="14.4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</row>
    <row r="658" customFormat="false" ht="14.4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</row>
    <row r="659" customFormat="false" ht="14.4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</row>
    <row r="660" customFormat="false" ht="14.4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</row>
    <row r="661" customFormat="false" ht="14.4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</row>
    <row r="662" customFormat="false" ht="14.4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</row>
  </sheetData>
  <mergeCells count="12">
    <mergeCell ref="I1:J1"/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68:K169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10:46Z</dcterms:created>
  <dc:creator/>
  <dc:description/>
  <dc:language>en-US</dc:language>
  <cp:lastModifiedBy/>
  <dcterms:modified xsi:type="dcterms:W3CDTF">2023-05-15T07:10:46Z</dcterms:modified>
  <cp:revision>0</cp:revision>
  <dc:subject/>
  <dc:title/>
</cp:coreProperties>
</file>